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81</definedName>
    <definedName function="false" hidden="false" localSheetId="0" name="_ftn2" vbProcedure="false">'ведомственная 2009 '!$A$483</definedName>
    <definedName function="false" hidden="false" localSheetId="0" name="_ftn3" vbProcedure="false">'ведомственная 2009 '!$A$488</definedName>
    <definedName function="false" hidden="false" localSheetId="0" name="_ftn4" vbProcedure="false">'ведомственная 2009 '!$A$490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450">
  <si>
    <t xml:space="preserve">         Приложение № 4 к решению №160  63-й сессии </t>
  </si>
  <si>
    <t xml:space="preserve">        совета депутатов Баратаевского сельсовета</t>
  </si>
  <si>
    <t xml:space="preserve">        "О бюджете Баратаевского сельсовета на 2014 год и</t>
  </si>
  <si>
    <t xml:space="preserve">         2015 и 2016 годов" от 21.04.2014г.</t>
  </si>
  <si>
    <t xml:space="preserve">         Таблица 1</t>
  </si>
  <si>
    <t xml:space="preserve">    Ведомственная структура расходов</t>
  </si>
  <si>
    <t xml:space="preserve">бюджета Баратаевского сельсовета на 2014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4 год</t>
  </si>
  <si>
    <t xml:space="preserve">АДМИНИСТРАЦИЯ БАРАТАЕВСКОГО СЕЛЬСОВЕТА</t>
  </si>
  <si>
    <t xml:space="preserve">1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высшего долж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й</t>
  </si>
  <si>
    <t xml:space="preserve">99.0.0000</t>
  </si>
  <si>
    <t xml:space="preserve">99.0.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(муниципальной)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11</t>
  </si>
  <si>
    <t xml:space="preserve">Расходы на выплаты персоналу государственных органов</t>
  </si>
  <si>
    <t xml:space="preserve">102</t>
  </si>
  <si>
    <t xml:space="preserve">002 04 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00 0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2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1219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99.0.5118</t>
  </si>
  <si>
    <t xml:space="preserve">Осуществление первичного воинского учета на территориях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зервные фонды исполнительных органов государственной власти субъекта Российской Федерации</t>
  </si>
  <si>
    <t xml:space="preserve">07004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ной системы поселения и повышения безопасности дорожного движения</t>
  </si>
  <si>
    <t xml:space="preserve">05.0.0000</t>
  </si>
  <si>
    <t xml:space="preserve">Мероприятия по развитию транспортной системы поселения и повышения безопасности дорожного движения</t>
  </si>
  <si>
    <t xml:space="preserve">05.0.0101</t>
  </si>
  <si>
    <t xml:space="preserve">99.0.0315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522 28 00</t>
  </si>
  <si>
    <t xml:space="preserve">Закупка товаров, работ и услуг для государственных (муниципальными) нужд</t>
  </si>
  <si>
    <t xml:space="preserve">Иные закупки товаров, работ и услуг для государственных (муниципальными) нужд</t>
  </si>
  <si>
    <t xml:space="preserve">Прочая закупка товаров, работ и услуг для государственных (муниципальными) нужд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351</t>
  </si>
  <si>
    <t xml:space="preserve">351 05 00</t>
  </si>
  <si>
    <t xml:space="preserve">655 07 00</t>
  </si>
  <si>
    <t xml:space="preserve">ГП "Развитие газификации территорий населенных пунктов Новосибирской области на 2012-2016 годы" </t>
  </si>
  <si>
    <t xml:space="preserve">02.0.0405</t>
  </si>
  <si>
    <t xml:space="preserve">400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414</t>
  </si>
  <si>
    <t xml:space="preserve">Поддержка коммунального хозяйства</t>
  </si>
  <si>
    <t xml:space="preserve">02.0.0419</t>
  </si>
  <si>
    <t xml:space="preserve">Субсидии юридическим лицам (коме некомерческих организаций), индивидуальным предпринимателям, физическим лицам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Благоустройство</t>
  </si>
  <si>
    <t xml:space="preserve">03.0.0000</t>
  </si>
  <si>
    <t xml:space="preserve">Уличное освещение</t>
  </si>
  <si>
    <t xml:space="preserve">03.0.0601</t>
  </si>
  <si>
    <t xml:space="preserve">600 01 0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604</t>
  </si>
  <si>
    <t xml:space="preserve">99.0.6004</t>
  </si>
  <si>
    <t xml:space="preserve">Прочие мероприятия в области благоустройства</t>
  </si>
  <si>
    <t xml:space="preserve">03.0.0605</t>
  </si>
  <si>
    <t xml:space="preserve">99.0.6005</t>
  </si>
  <si>
    <t xml:space="preserve">Культура и кинематография </t>
  </si>
  <si>
    <t xml:space="preserve">Культура </t>
  </si>
  <si>
    <t xml:space="preserve">06.0.0000</t>
  </si>
  <si>
    <t xml:space="preserve">06.0.0059</t>
  </si>
  <si>
    <t xml:space="preserve">Расходы на выплаты персоналу казенных учреждений</t>
  </si>
  <si>
    <t xml:space="preserve">110</t>
  </si>
  <si>
    <t xml:space="preserve">99.0.0059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ластная целевая программа "Развитие культуры в сельской местности Новосибирской области на 2004-2011 годы", за счет средств областного бюджета</t>
  </si>
  <si>
    <t xml:space="preserve">Областная целевая программа "Библиотеки Новосибирской области", за счет средств областного бюджета</t>
  </si>
  <si>
    <t xml:space="preserve">522 12 02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</row>
    <row r="7" customFormat="false" ht="12.75" hidden="false" customHeight="false" outlineLevel="0" collapsed="false">
      <c r="D7" s="2"/>
      <c r="E7" s="2"/>
      <c r="F7" s="2"/>
      <c r="G7" s="2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5"/>
      <c r="B10" s="6"/>
      <c r="C10" s="6"/>
      <c r="D10" s="6"/>
      <c r="E10" s="6"/>
      <c r="F10" s="7" t="s">
        <v>7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9"/>
      <c r="G11" s="10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8"/>
      <c r="B12" s="11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4" t="s">
        <v>16</v>
      </c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8"/>
      <c r="B13" s="11"/>
      <c r="C13" s="12"/>
      <c r="D13" s="12"/>
      <c r="E13" s="12"/>
      <c r="F13" s="13"/>
      <c r="G13" s="14"/>
      <c r="H13" s="1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6" t="s">
        <v>17</v>
      </c>
      <c r="B14" s="17" t="s">
        <v>18</v>
      </c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9</v>
      </c>
      <c r="B15" s="21" t="s">
        <v>18</v>
      </c>
      <c r="C15" s="21" t="s">
        <v>20</v>
      </c>
      <c r="D15" s="21"/>
      <c r="E15" s="21"/>
      <c r="F15" s="21"/>
      <c r="G15" s="22" t="n">
        <f aca="false">G20+G26+G70+G77</f>
        <v>2147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18</v>
      </c>
      <c r="C16" s="21" t="s">
        <v>22</v>
      </c>
      <c r="D16" s="21" t="s">
        <v>23</v>
      </c>
      <c r="E16" s="21" t="s">
        <v>24</v>
      </c>
      <c r="F16" s="21" t="s">
        <v>25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6</v>
      </c>
      <c r="B17" s="21" t="s">
        <v>18</v>
      </c>
      <c r="C17" s="25" t="s">
        <v>20</v>
      </c>
      <c r="D17" s="25" t="s">
        <v>23</v>
      </c>
      <c r="E17" s="25" t="s">
        <v>27</v>
      </c>
      <c r="F17" s="25" t="s">
        <v>28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29</v>
      </c>
      <c r="B18" s="21" t="s">
        <v>18</v>
      </c>
      <c r="C18" s="25" t="s">
        <v>20</v>
      </c>
      <c r="D18" s="25" t="s">
        <v>23</v>
      </c>
      <c r="E18" s="25" t="s">
        <v>30</v>
      </c>
      <c r="F18" s="25" t="s">
        <v>28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1</v>
      </c>
      <c r="B19" s="28" t="s">
        <v>18</v>
      </c>
      <c r="C19" s="29" t="s">
        <v>20</v>
      </c>
      <c r="D19" s="29" t="s">
        <v>23</v>
      </c>
      <c r="E19" s="29" t="s">
        <v>32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33</v>
      </c>
      <c r="B20" s="28" t="s">
        <v>18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8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29</v>
      </c>
      <c r="B22" s="28" t="s">
        <v>18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63.75" hidden="false" customHeight="true" outlineLevel="0" collapsed="false">
      <c r="A23" s="27" t="s">
        <v>38</v>
      </c>
      <c r="B23" s="28" t="s">
        <v>18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8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8.75" hidden="true" customHeight="true" outlineLevel="0" collapsed="false">
      <c r="A25" s="27" t="s">
        <v>42</v>
      </c>
      <c r="B25" s="28" t="s">
        <v>18</v>
      </c>
      <c r="C25" s="29" t="s">
        <v>20</v>
      </c>
      <c r="D25" s="29" t="s">
        <v>34</v>
      </c>
      <c r="E25" s="29" t="s">
        <v>37</v>
      </c>
      <c r="F25" s="29" t="s">
        <v>43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4</v>
      </c>
      <c r="B26" s="28" t="s">
        <v>18</v>
      </c>
      <c r="C26" s="28" t="s">
        <v>20</v>
      </c>
      <c r="D26" s="28" t="s">
        <v>45</v>
      </c>
      <c r="E26" s="28"/>
      <c r="F26" s="28"/>
      <c r="G26" s="23" t="n">
        <f aca="false">G27</f>
        <v>1629.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8</v>
      </c>
      <c r="C27" s="29" t="s">
        <v>20</v>
      </c>
      <c r="D27" s="29" t="s">
        <v>45</v>
      </c>
      <c r="E27" s="29" t="s">
        <v>36</v>
      </c>
      <c r="F27" s="29"/>
      <c r="G27" s="26" t="n">
        <f aca="false">G28+G57+G66</f>
        <v>1629.4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8.5" hidden="false" customHeight="true" outlineLevel="0" collapsed="false">
      <c r="A28" s="27" t="s">
        <v>46</v>
      </c>
      <c r="B28" s="28" t="s">
        <v>18</v>
      </c>
      <c r="C28" s="29" t="s">
        <v>20</v>
      </c>
      <c r="D28" s="29" t="s">
        <v>45</v>
      </c>
      <c r="E28" s="29" t="s">
        <v>47</v>
      </c>
      <c r="F28" s="29"/>
      <c r="G28" s="26" t="n">
        <f aca="false">G29</f>
        <v>87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6" hidden="false" customHeight="true" outlineLevel="0" collapsed="false">
      <c r="A29" s="27" t="s">
        <v>38</v>
      </c>
      <c r="B29" s="28" t="s">
        <v>18</v>
      </c>
      <c r="C29" s="29" t="s">
        <v>20</v>
      </c>
      <c r="D29" s="29" t="s">
        <v>45</v>
      </c>
      <c r="E29" s="29" t="s">
        <v>47</v>
      </c>
      <c r="F29" s="29" t="s">
        <v>39</v>
      </c>
      <c r="G29" s="26" t="n">
        <f aca="false">G55</f>
        <v>87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48</v>
      </c>
      <c r="B30" s="28" t="s">
        <v>49</v>
      </c>
      <c r="C30" s="29" t="s">
        <v>20</v>
      </c>
      <c r="D30" s="29" t="s">
        <v>45</v>
      </c>
      <c r="E30" s="29" t="s">
        <v>50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49</v>
      </c>
      <c r="C31" s="29" t="s">
        <v>20</v>
      </c>
      <c r="D31" s="29" t="s">
        <v>45</v>
      </c>
      <c r="E31" s="29" t="s">
        <v>50</v>
      </c>
      <c r="F31" s="29" t="s">
        <v>43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1</v>
      </c>
      <c r="B32" s="28" t="s">
        <v>49</v>
      </c>
      <c r="C32" s="29" t="s">
        <v>20</v>
      </c>
      <c r="D32" s="29" t="s">
        <v>45</v>
      </c>
      <c r="E32" s="29" t="s">
        <v>50</v>
      </c>
      <c r="F32" s="29" t="s">
        <v>52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3</v>
      </c>
      <c r="B33" s="28" t="s">
        <v>49</v>
      </c>
      <c r="C33" s="29" t="s">
        <v>20</v>
      </c>
      <c r="D33" s="29" t="s">
        <v>45</v>
      </c>
      <c r="E33" s="29" t="s">
        <v>50</v>
      </c>
      <c r="F33" s="29" t="s">
        <v>5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5</v>
      </c>
      <c r="B34" s="28" t="s">
        <v>49</v>
      </c>
      <c r="C34" s="29" t="s">
        <v>56</v>
      </c>
      <c r="D34" s="29" t="s">
        <v>45</v>
      </c>
      <c r="E34" s="29" t="s">
        <v>50</v>
      </c>
      <c r="F34" s="29" t="s">
        <v>57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8</v>
      </c>
      <c r="B35" s="28" t="s">
        <v>49</v>
      </c>
      <c r="C35" s="29" t="s">
        <v>20</v>
      </c>
      <c r="D35" s="29" t="s">
        <v>45</v>
      </c>
      <c r="E35" s="29" t="s">
        <v>50</v>
      </c>
      <c r="F35" s="29" t="s">
        <v>59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0</v>
      </c>
      <c r="B36" s="28" t="s">
        <v>49</v>
      </c>
      <c r="C36" s="28" t="s">
        <v>20</v>
      </c>
      <c r="D36" s="28" t="s">
        <v>45</v>
      </c>
      <c r="E36" s="28" t="s">
        <v>50</v>
      </c>
      <c r="F36" s="28" t="s">
        <v>61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2</v>
      </c>
      <c r="B37" s="28" t="s">
        <v>49</v>
      </c>
      <c r="C37" s="29" t="s">
        <v>20</v>
      </c>
      <c r="D37" s="29" t="s">
        <v>45</v>
      </c>
      <c r="E37" s="29" t="s">
        <v>50</v>
      </c>
      <c r="F37" s="29" t="s">
        <v>63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4</v>
      </c>
      <c r="B38" s="28" t="s">
        <v>49</v>
      </c>
      <c r="C38" s="29" t="s">
        <v>20</v>
      </c>
      <c r="D38" s="29" t="s">
        <v>65</v>
      </c>
      <c r="E38" s="29" t="s">
        <v>50</v>
      </c>
      <c r="F38" s="29" t="s">
        <v>66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7</v>
      </c>
      <c r="B39" s="28" t="s">
        <v>49</v>
      </c>
      <c r="C39" s="28" t="s">
        <v>20</v>
      </c>
      <c r="D39" s="28" t="s">
        <v>45</v>
      </c>
      <c r="E39" s="28" t="s">
        <v>50</v>
      </c>
      <c r="F39" s="28" t="s">
        <v>68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6</v>
      </c>
      <c r="B40" s="28" t="s">
        <v>69</v>
      </c>
      <c r="C40" s="29" t="s">
        <v>20</v>
      </c>
      <c r="D40" s="29" t="s">
        <v>70</v>
      </c>
      <c r="E40" s="29" t="s">
        <v>27</v>
      </c>
      <c r="F40" s="29" t="s">
        <v>28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1</v>
      </c>
      <c r="B41" s="28" t="s">
        <v>69</v>
      </c>
      <c r="C41" s="29" t="s">
        <v>20</v>
      </c>
      <c r="D41" s="29" t="s">
        <v>70</v>
      </c>
      <c r="E41" s="29" t="s">
        <v>50</v>
      </c>
      <c r="F41" s="29" t="s">
        <v>28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1</v>
      </c>
      <c r="B42" s="28" t="s">
        <v>69</v>
      </c>
      <c r="C42" s="29" t="s">
        <v>20</v>
      </c>
      <c r="D42" s="29" t="s">
        <v>70</v>
      </c>
      <c r="E42" s="29" t="s">
        <v>50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2</v>
      </c>
      <c r="B43" s="28" t="s">
        <v>69</v>
      </c>
      <c r="C43" s="28" t="s">
        <v>20</v>
      </c>
      <c r="D43" s="28" t="n">
        <v>11</v>
      </c>
      <c r="E43" s="28" t="s">
        <v>73</v>
      </c>
      <c r="F43" s="28" t="s">
        <v>28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69</v>
      </c>
      <c r="C44" s="29" t="s">
        <v>20</v>
      </c>
      <c r="D44" s="29" t="n">
        <v>11</v>
      </c>
      <c r="E44" s="29" t="s">
        <v>75</v>
      </c>
      <c r="F44" s="29" t="s">
        <v>28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6</v>
      </c>
      <c r="B45" s="28" t="s">
        <v>69</v>
      </c>
      <c r="C45" s="29" t="s">
        <v>20</v>
      </c>
      <c r="D45" s="29" t="n">
        <v>11</v>
      </c>
      <c r="E45" s="29" t="s">
        <v>77</v>
      </c>
      <c r="F45" s="29" t="s">
        <v>28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8</v>
      </c>
      <c r="B46" s="28" t="s">
        <v>69</v>
      </c>
      <c r="C46" s="29" t="s">
        <v>20</v>
      </c>
      <c r="D46" s="29" t="n">
        <v>11</v>
      </c>
      <c r="E46" s="29" t="s">
        <v>77</v>
      </c>
      <c r="F46" s="29" t="s">
        <v>79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80</v>
      </c>
      <c r="B47" s="28" t="s">
        <v>18</v>
      </c>
      <c r="C47" s="29" t="s">
        <v>20</v>
      </c>
      <c r="D47" s="29" t="s">
        <v>45</v>
      </c>
      <c r="E47" s="29" t="s">
        <v>81</v>
      </c>
      <c r="F47" s="29" t="s">
        <v>82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3</v>
      </c>
      <c r="B48" s="28" t="s">
        <v>18</v>
      </c>
      <c r="C48" s="28" t="s">
        <v>20</v>
      </c>
      <c r="D48" s="28" t="s">
        <v>84</v>
      </c>
      <c r="E48" s="28" t="s">
        <v>73</v>
      </c>
      <c r="F48" s="28" t="s">
        <v>28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6.25" hidden="true" customHeight="true" outlineLevel="0" collapsed="false">
      <c r="A49" s="27" t="s">
        <v>85</v>
      </c>
      <c r="B49" s="28" t="s">
        <v>18</v>
      </c>
      <c r="C49" s="29" t="s">
        <v>20</v>
      </c>
      <c r="D49" s="29" t="s">
        <v>84</v>
      </c>
      <c r="E49" s="29" t="s">
        <v>86</v>
      </c>
      <c r="F49" s="29" t="s">
        <v>28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1</v>
      </c>
      <c r="B50" s="28" t="s">
        <v>18</v>
      </c>
      <c r="C50" s="29" t="s">
        <v>20</v>
      </c>
      <c r="D50" s="29" t="s">
        <v>84</v>
      </c>
      <c r="E50" s="29" t="s">
        <v>86</v>
      </c>
      <c r="F50" s="29" t="s">
        <v>82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5</v>
      </c>
      <c r="B51" s="28" t="s">
        <v>18</v>
      </c>
      <c r="C51" s="29" t="s">
        <v>20</v>
      </c>
      <c r="D51" s="29" t="s">
        <v>84</v>
      </c>
      <c r="E51" s="29" t="s">
        <v>86</v>
      </c>
      <c r="F51" s="29" t="s">
        <v>28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7</v>
      </c>
      <c r="B52" s="33" t="s">
        <v>18</v>
      </c>
      <c r="C52" s="29" t="s">
        <v>20</v>
      </c>
      <c r="D52" s="29" t="s">
        <v>84</v>
      </c>
      <c r="E52" s="29" t="s">
        <v>86</v>
      </c>
      <c r="F52" s="29" t="s">
        <v>82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8</v>
      </c>
      <c r="B53" s="28" t="s">
        <v>18</v>
      </c>
      <c r="C53" s="29" t="s">
        <v>20</v>
      </c>
      <c r="D53" s="29" t="s">
        <v>84</v>
      </c>
      <c r="E53" s="29" t="s">
        <v>89</v>
      </c>
      <c r="F53" s="29" t="s">
        <v>28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7</v>
      </c>
      <c r="B54" s="28" t="s">
        <v>18</v>
      </c>
      <c r="C54" s="29" t="s">
        <v>20</v>
      </c>
      <c r="D54" s="29" t="s">
        <v>84</v>
      </c>
      <c r="E54" s="29" t="s">
        <v>89</v>
      </c>
      <c r="F54" s="29" t="s">
        <v>82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8.5" hidden="false" customHeight="true" outlineLevel="0" collapsed="false">
      <c r="A55" s="27" t="s">
        <v>40</v>
      </c>
      <c r="B55" s="28" t="s">
        <v>18</v>
      </c>
      <c r="C55" s="29" t="s">
        <v>20</v>
      </c>
      <c r="D55" s="29" t="s">
        <v>45</v>
      </c>
      <c r="E55" s="29" t="s">
        <v>47</v>
      </c>
      <c r="F55" s="29" t="s">
        <v>41</v>
      </c>
      <c r="G55" s="26" t="n">
        <f aca="false">G56</f>
        <v>87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18</v>
      </c>
      <c r="C56" s="29" t="s">
        <v>20</v>
      </c>
      <c r="D56" s="29" t="s">
        <v>45</v>
      </c>
      <c r="E56" s="29" t="s">
        <v>47</v>
      </c>
      <c r="F56" s="29" t="s">
        <v>43</v>
      </c>
      <c r="G56" s="26" t="n">
        <v>87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6.25" hidden="false" customHeight="true" outlineLevel="0" collapsed="false">
      <c r="A57" s="27" t="s">
        <v>90</v>
      </c>
      <c r="B57" s="28" t="s">
        <v>49</v>
      </c>
      <c r="C57" s="29" t="s">
        <v>20</v>
      </c>
      <c r="D57" s="29" t="s">
        <v>45</v>
      </c>
      <c r="E57" s="29" t="s">
        <v>91</v>
      </c>
      <c r="F57" s="29"/>
      <c r="G57" s="26" t="n">
        <f aca="false">G58+G62</f>
        <v>759.3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9.25" hidden="false" customHeight="true" outlineLevel="0" collapsed="false">
      <c r="A58" s="27" t="s">
        <v>92</v>
      </c>
      <c r="B58" s="28" t="s">
        <v>18</v>
      </c>
      <c r="C58" s="29" t="s">
        <v>20</v>
      </c>
      <c r="D58" s="29" t="s">
        <v>45</v>
      </c>
      <c r="E58" s="29" t="s">
        <v>91</v>
      </c>
      <c r="F58" s="29" t="s">
        <v>52</v>
      </c>
      <c r="G58" s="26" t="n">
        <f aca="false">G59</f>
        <v>731.3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5.5" hidden="false" customHeight="false" outlineLevel="0" collapsed="false">
      <c r="A59" s="27" t="s">
        <v>93</v>
      </c>
      <c r="B59" s="28" t="s">
        <v>18</v>
      </c>
      <c r="C59" s="29" t="s">
        <v>20</v>
      </c>
      <c r="D59" s="29" t="s">
        <v>45</v>
      </c>
      <c r="E59" s="29" t="s">
        <v>91</v>
      </c>
      <c r="F59" s="29" t="s">
        <v>54</v>
      </c>
      <c r="G59" s="26" t="n">
        <v>731.3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9.25" hidden="true" customHeight="true" outlineLevel="0" collapsed="false">
      <c r="A60" s="27" t="s">
        <v>55</v>
      </c>
      <c r="B60" s="28" t="s">
        <v>18</v>
      </c>
      <c r="C60" s="29" t="s">
        <v>56</v>
      </c>
      <c r="D60" s="29" t="s">
        <v>45</v>
      </c>
      <c r="E60" s="29" t="s">
        <v>91</v>
      </c>
      <c r="F60" s="29" t="s">
        <v>57</v>
      </c>
      <c r="G60" s="26" t="n">
        <v>11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true" customHeight="true" outlineLevel="0" collapsed="false">
      <c r="A61" s="27" t="s">
        <v>94</v>
      </c>
      <c r="B61" s="28" t="s">
        <v>18</v>
      </c>
      <c r="C61" s="29" t="s">
        <v>20</v>
      </c>
      <c r="D61" s="29" t="s">
        <v>45</v>
      </c>
      <c r="E61" s="29" t="s">
        <v>91</v>
      </c>
      <c r="F61" s="29" t="s">
        <v>59</v>
      </c>
      <c r="G61" s="26" t="n">
        <v>57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8.75" hidden="false" customHeight="true" outlineLevel="0" collapsed="false">
      <c r="A62" s="27" t="s">
        <v>60</v>
      </c>
      <c r="B62" s="28" t="s">
        <v>18</v>
      </c>
      <c r="C62" s="29" t="s">
        <v>20</v>
      </c>
      <c r="D62" s="29" t="s">
        <v>45</v>
      </c>
      <c r="E62" s="29" t="s">
        <v>91</v>
      </c>
      <c r="F62" s="29" t="s">
        <v>61</v>
      </c>
      <c r="G62" s="26" t="n">
        <f aca="false">G63</f>
        <v>28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7" t="s">
        <v>95</v>
      </c>
      <c r="B63" s="28" t="s">
        <v>18</v>
      </c>
      <c r="C63" s="29" t="s">
        <v>20</v>
      </c>
      <c r="D63" s="29" t="s">
        <v>45</v>
      </c>
      <c r="E63" s="29" t="s">
        <v>91</v>
      </c>
      <c r="F63" s="29" t="s">
        <v>63</v>
      </c>
      <c r="G63" s="26" t="n">
        <f aca="false">G64+G65</f>
        <v>28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8.5" hidden="true" customHeight="true" outlineLevel="0" collapsed="false">
      <c r="A64" s="27" t="s">
        <v>64</v>
      </c>
      <c r="B64" s="28" t="s">
        <v>18</v>
      </c>
      <c r="C64" s="29" t="s">
        <v>20</v>
      </c>
      <c r="D64" s="29" t="s">
        <v>65</v>
      </c>
      <c r="E64" s="29" t="s">
        <v>91</v>
      </c>
      <c r="F64" s="29" t="s">
        <v>66</v>
      </c>
      <c r="G64" s="26" t="n">
        <v>2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9.25" hidden="true" customHeight="true" outlineLevel="0" collapsed="false">
      <c r="A65" s="27" t="s">
        <v>67</v>
      </c>
      <c r="B65" s="28" t="s">
        <v>18</v>
      </c>
      <c r="C65" s="29" t="s">
        <v>20</v>
      </c>
      <c r="D65" s="29" t="s">
        <v>45</v>
      </c>
      <c r="E65" s="29" t="s">
        <v>91</v>
      </c>
      <c r="F65" s="29" t="s">
        <v>68</v>
      </c>
      <c r="G65" s="26" t="n">
        <v>26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9.25" hidden="false" customHeight="true" outlineLevel="0" collapsed="false">
      <c r="A66" s="27" t="s">
        <v>96</v>
      </c>
      <c r="B66" s="28" t="s">
        <v>18</v>
      </c>
      <c r="C66" s="29" t="s">
        <v>20</v>
      </c>
      <c r="D66" s="29" t="s">
        <v>45</v>
      </c>
      <c r="E66" s="29" t="s">
        <v>97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9.25" hidden="false" customHeight="true" outlineLevel="0" collapsed="false">
      <c r="A67" s="27" t="s">
        <v>92</v>
      </c>
      <c r="B67" s="28" t="s">
        <v>18</v>
      </c>
      <c r="C67" s="29" t="s">
        <v>20</v>
      </c>
      <c r="D67" s="29" t="s">
        <v>45</v>
      </c>
      <c r="E67" s="29" t="s">
        <v>97</v>
      </c>
      <c r="F67" s="29" t="s">
        <v>52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9.25" hidden="false" customHeight="true" outlineLevel="0" collapsed="false">
      <c r="A68" s="27" t="s">
        <v>93</v>
      </c>
      <c r="B68" s="28" t="s">
        <v>18</v>
      </c>
      <c r="C68" s="29" t="s">
        <v>20</v>
      </c>
      <c r="D68" s="29" t="s">
        <v>45</v>
      </c>
      <c r="E68" s="29" t="s">
        <v>97</v>
      </c>
      <c r="F68" s="29" t="s">
        <v>54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0.75" hidden="true" customHeight="true" outlineLevel="0" collapsed="false">
      <c r="A69" s="27" t="s">
        <v>94</v>
      </c>
      <c r="B69" s="28" t="s">
        <v>18</v>
      </c>
      <c r="C69" s="29" t="s">
        <v>20</v>
      </c>
      <c r="D69" s="29" t="s">
        <v>45</v>
      </c>
      <c r="E69" s="29" t="s">
        <v>98</v>
      </c>
      <c r="F69" s="29" t="s">
        <v>59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9" hidden="false" customHeight="true" outlineLevel="0" collapsed="false">
      <c r="A70" s="30" t="s">
        <v>99</v>
      </c>
      <c r="B70" s="28" t="s">
        <v>18</v>
      </c>
      <c r="C70" s="28" t="s">
        <v>20</v>
      </c>
      <c r="D70" s="28" t="s">
        <v>70</v>
      </c>
      <c r="E70" s="28"/>
      <c r="F70" s="28"/>
      <c r="G70" s="31" t="n">
        <f aca="false">G73</f>
        <v>38.2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0.75" hidden="true" customHeight="true" outlineLevel="0" collapsed="false">
      <c r="A71" s="27" t="s">
        <v>26</v>
      </c>
      <c r="B71" s="28" t="s">
        <v>18</v>
      </c>
      <c r="C71" s="29" t="s">
        <v>20</v>
      </c>
      <c r="D71" s="29" t="s">
        <v>70</v>
      </c>
      <c r="E71" s="29" t="s">
        <v>27</v>
      </c>
      <c r="F71" s="29" t="s">
        <v>28</v>
      </c>
      <c r="G71" s="34" t="n">
        <f aca="false">G72</f>
        <v>38.2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9.5" hidden="false" customHeight="true" outlineLevel="0" collapsed="false">
      <c r="A72" s="27" t="s">
        <v>35</v>
      </c>
      <c r="B72" s="28" t="s">
        <v>18</v>
      </c>
      <c r="C72" s="29" t="s">
        <v>20</v>
      </c>
      <c r="D72" s="29" t="s">
        <v>70</v>
      </c>
      <c r="E72" s="29" t="s">
        <v>36</v>
      </c>
      <c r="F72" s="29"/>
      <c r="G72" s="34" t="n">
        <f aca="false">G73</f>
        <v>38.2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7.75" hidden="false" customHeight="true" outlineLevel="0" collapsed="false">
      <c r="A73" s="27" t="s">
        <v>100</v>
      </c>
      <c r="B73" s="28" t="s">
        <v>18</v>
      </c>
      <c r="C73" s="29" t="s">
        <v>20</v>
      </c>
      <c r="D73" s="29" t="s">
        <v>70</v>
      </c>
      <c r="E73" s="29" t="s">
        <v>101</v>
      </c>
      <c r="F73" s="29"/>
      <c r="G73" s="26" t="n">
        <f aca="false">G74</f>
        <v>38.2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7.25" hidden="false" customHeight="true" outlineLevel="0" collapsed="false">
      <c r="A74" s="27" t="s">
        <v>102</v>
      </c>
      <c r="B74" s="28" t="s">
        <v>18</v>
      </c>
      <c r="C74" s="29" t="s">
        <v>20</v>
      </c>
      <c r="D74" s="29" t="s">
        <v>70</v>
      </c>
      <c r="E74" s="29" t="s">
        <v>101</v>
      </c>
      <c r="F74" s="29" t="s">
        <v>82</v>
      </c>
      <c r="G74" s="26" t="n">
        <f aca="false">G75</f>
        <v>38.2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7.25" hidden="false" customHeight="true" outlineLevel="0" collapsed="false">
      <c r="A75" s="27" t="s">
        <v>103</v>
      </c>
      <c r="B75" s="28" t="s">
        <v>18</v>
      </c>
      <c r="C75" s="29" t="s">
        <v>20</v>
      </c>
      <c r="D75" s="29" t="s">
        <v>70</v>
      </c>
      <c r="E75" s="29" t="s">
        <v>101</v>
      </c>
      <c r="F75" s="29" t="s">
        <v>104</v>
      </c>
      <c r="G75" s="26" t="n">
        <v>38.2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7.2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5</v>
      </c>
      <c r="B77" s="28" t="s">
        <v>18</v>
      </c>
      <c r="C77" s="28" t="s">
        <v>20</v>
      </c>
      <c r="D77" s="28" t="s">
        <v>106</v>
      </c>
      <c r="E77" s="28"/>
      <c r="F77" s="28"/>
      <c r="G77" s="23" t="n">
        <f aca="false">G78</f>
        <v>15.5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8</v>
      </c>
      <c r="C78" s="29" t="s">
        <v>20</v>
      </c>
      <c r="D78" s="29" t="s">
        <v>106</v>
      </c>
      <c r="E78" s="29" t="s">
        <v>36</v>
      </c>
      <c r="F78" s="29"/>
      <c r="G78" s="26" t="n">
        <f aca="false">SUM(G79)</f>
        <v>15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7</v>
      </c>
      <c r="B79" s="28" t="s">
        <v>18</v>
      </c>
      <c r="C79" s="29" t="s">
        <v>20</v>
      </c>
      <c r="D79" s="29" t="s">
        <v>106</v>
      </c>
      <c r="E79" s="29" t="s">
        <v>108</v>
      </c>
      <c r="F79" s="29"/>
      <c r="G79" s="26" t="n">
        <f aca="false">G80</f>
        <v>15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9</v>
      </c>
      <c r="B80" s="28" t="s">
        <v>18</v>
      </c>
      <c r="C80" s="29" t="s">
        <v>20</v>
      </c>
      <c r="D80" s="29" t="s">
        <v>106</v>
      </c>
      <c r="E80" s="29" t="s">
        <v>108</v>
      </c>
      <c r="F80" s="29" t="s">
        <v>61</v>
      </c>
      <c r="G80" s="26" t="n">
        <f aca="false">G81</f>
        <v>15.5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10</v>
      </c>
      <c r="B81" s="28" t="s">
        <v>18</v>
      </c>
      <c r="C81" s="29" t="s">
        <v>20</v>
      </c>
      <c r="D81" s="29" t="s">
        <v>106</v>
      </c>
      <c r="E81" s="29" t="s">
        <v>108</v>
      </c>
      <c r="F81" s="29" t="s">
        <v>111</v>
      </c>
      <c r="G81" s="26" t="n">
        <v>15.5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2</v>
      </c>
      <c r="B82" s="28" t="s">
        <v>18</v>
      </c>
      <c r="C82" s="28" t="s">
        <v>34</v>
      </c>
      <c r="D82" s="28"/>
      <c r="E82" s="28"/>
      <c r="F82" s="28"/>
      <c r="G82" s="31" t="n">
        <f aca="false">G83</f>
        <v>72.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35</v>
      </c>
      <c r="B83" s="28" t="s">
        <v>18</v>
      </c>
      <c r="C83" s="29" t="s">
        <v>34</v>
      </c>
      <c r="D83" s="29" t="s">
        <v>23</v>
      </c>
      <c r="E83" s="29" t="s">
        <v>36</v>
      </c>
      <c r="F83" s="29"/>
      <c r="G83" s="26" t="n">
        <f aca="false">G84</f>
        <v>72.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false" customHeight="false" outlineLevel="0" collapsed="false">
      <c r="A84" s="27" t="s">
        <v>113</v>
      </c>
      <c r="B84" s="28" t="s">
        <v>18</v>
      </c>
      <c r="C84" s="29" t="s">
        <v>34</v>
      </c>
      <c r="D84" s="29" t="s">
        <v>23</v>
      </c>
      <c r="E84" s="29" t="s">
        <v>114</v>
      </c>
      <c r="F84" s="29"/>
      <c r="G84" s="26" t="n">
        <f aca="false">G85</f>
        <v>72.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7.75" hidden="false" customHeight="true" outlineLevel="0" collapsed="false">
      <c r="A85" s="27" t="s">
        <v>115</v>
      </c>
      <c r="B85" s="28" t="s">
        <v>18</v>
      </c>
      <c r="C85" s="29" t="s">
        <v>34</v>
      </c>
      <c r="D85" s="29" t="s">
        <v>23</v>
      </c>
      <c r="E85" s="29" t="s">
        <v>114</v>
      </c>
      <c r="F85" s="29"/>
      <c r="G85" s="26" t="n">
        <f aca="false">G86+G89</f>
        <v>72.8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66" hidden="false" customHeight="true" outlineLevel="0" collapsed="false">
      <c r="A86" s="27" t="s">
        <v>38</v>
      </c>
      <c r="B86" s="28" t="s">
        <v>18</v>
      </c>
      <c r="C86" s="29" t="s">
        <v>34</v>
      </c>
      <c r="D86" s="29" t="s">
        <v>23</v>
      </c>
      <c r="E86" s="29" t="s">
        <v>114</v>
      </c>
      <c r="F86" s="29" t="s">
        <v>39</v>
      </c>
      <c r="G86" s="26" t="n">
        <f aca="false">G87</f>
        <v>6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8.5" hidden="false" customHeight="true" outlineLevel="0" collapsed="false">
      <c r="A87" s="27" t="s">
        <v>40</v>
      </c>
      <c r="B87" s="28" t="s">
        <v>18</v>
      </c>
      <c r="C87" s="29" t="s">
        <v>34</v>
      </c>
      <c r="D87" s="29" t="s">
        <v>23</v>
      </c>
      <c r="E87" s="29" t="s">
        <v>114</v>
      </c>
      <c r="F87" s="29" t="s">
        <v>41</v>
      </c>
      <c r="G87" s="26" t="n">
        <f aca="false">G88</f>
        <v>6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true" customHeight="true" outlineLevel="0" collapsed="false">
      <c r="A88" s="27" t="s">
        <v>42</v>
      </c>
      <c r="B88" s="28" t="s">
        <v>18</v>
      </c>
      <c r="C88" s="29" t="s">
        <v>34</v>
      </c>
      <c r="D88" s="29" t="s">
        <v>23</v>
      </c>
      <c r="E88" s="29" t="s">
        <v>114</v>
      </c>
      <c r="F88" s="29" t="s">
        <v>43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7.75" hidden="false" customHeight="true" outlineLevel="0" collapsed="false">
      <c r="A89" s="27" t="s">
        <v>92</v>
      </c>
      <c r="B89" s="28" t="s">
        <v>18</v>
      </c>
      <c r="C89" s="29" t="s">
        <v>34</v>
      </c>
      <c r="D89" s="29" t="s">
        <v>23</v>
      </c>
      <c r="E89" s="29" t="s">
        <v>114</v>
      </c>
      <c r="F89" s="29" t="s">
        <v>52</v>
      </c>
      <c r="G89" s="26" t="n">
        <f aca="false">G90</f>
        <v>5.8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7" hidden="false" customHeight="true" outlineLevel="0" collapsed="false">
      <c r="A90" s="27" t="s">
        <v>93</v>
      </c>
      <c r="B90" s="28" t="s">
        <v>18</v>
      </c>
      <c r="C90" s="29" t="s">
        <v>34</v>
      </c>
      <c r="D90" s="29" t="s">
        <v>23</v>
      </c>
      <c r="E90" s="29" t="s">
        <v>114</v>
      </c>
      <c r="F90" s="29" t="s">
        <v>54</v>
      </c>
      <c r="G90" s="26" t="n">
        <v>5.8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9.25" hidden="true" customHeight="true" outlineLevel="0" collapsed="false">
      <c r="A91" s="27" t="s">
        <v>94</v>
      </c>
      <c r="B91" s="28" t="s">
        <v>18</v>
      </c>
      <c r="C91" s="29" t="s">
        <v>34</v>
      </c>
      <c r="D91" s="29" t="s">
        <v>23</v>
      </c>
      <c r="E91" s="29" t="s">
        <v>114</v>
      </c>
      <c r="F91" s="29" t="s">
        <v>59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7.75" hidden="false" customHeight="true" outlineLevel="0" collapsed="false">
      <c r="A92" s="30" t="s">
        <v>116</v>
      </c>
      <c r="B92" s="28" t="s">
        <v>18</v>
      </c>
      <c r="C92" s="28" t="s">
        <v>23</v>
      </c>
      <c r="D92" s="28"/>
      <c r="E92" s="28"/>
      <c r="F92" s="28"/>
      <c r="G92" s="23" t="n">
        <f aca="false">G104+G108</f>
        <v>1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7</v>
      </c>
      <c r="B93" s="28" t="s">
        <v>69</v>
      </c>
      <c r="C93" s="28" t="s">
        <v>23</v>
      </c>
      <c r="D93" s="28" t="s">
        <v>34</v>
      </c>
      <c r="E93" s="28" t="s">
        <v>73</v>
      </c>
      <c r="F93" s="28" t="s">
        <v>28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8</v>
      </c>
      <c r="B94" s="28" t="s">
        <v>69</v>
      </c>
      <c r="C94" s="29" t="s">
        <v>23</v>
      </c>
      <c r="D94" s="29" t="s">
        <v>34</v>
      </c>
      <c r="E94" s="29" t="s">
        <v>119</v>
      </c>
      <c r="F94" s="29" t="s">
        <v>28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20</v>
      </c>
      <c r="B95" s="28" t="s">
        <v>69</v>
      </c>
      <c r="C95" s="29" t="s">
        <v>23</v>
      </c>
      <c r="D95" s="29" t="s">
        <v>34</v>
      </c>
      <c r="E95" s="29" t="s">
        <v>121</v>
      </c>
      <c r="F95" s="29" t="s">
        <v>28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2</v>
      </c>
      <c r="B96" s="28" t="s">
        <v>69</v>
      </c>
      <c r="C96" s="29" t="s">
        <v>23</v>
      </c>
      <c r="D96" s="29" t="s">
        <v>34</v>
      </c>
      <c r="E96" s="29" t="s">
        <v>121</v>
      </c>
      <c r="F96" s="29" t="s">
        <v>123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4</v>
      </c>
      <c r="B97" s="28" t="s">
        <v>69</v>
      </c>
      <c r="C97" s="29" t="s">
        <v>23</v>
      </c>
      <c r="D97" s="29" t="s">
        <v>34</v>
      </c>
      <c r="E97" s="29" t="s">
        <v>125</v>
      </c>
      <c r="F97" s="29" t="s">
        <v>28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6</v>
      </c>
      <c r="B98" s="28" t="s">
        <v>69</v>
      </c>
      <c r="C98" s="29" t="s">
        <v>23</v>
      </c>
      <c r="D98" s="29" t="s">
        <v>34</v>
      </c>
      <c r="E98" s="29" t="s">
        <v>125</v>
      </c>
      <c r="F98" s="29" t="s">
        <v>127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8</v>
      </c>
      <c r="B99" s="28" t="s">
        <v>69</v>
      </c>
      <c r="C99" s="28" t="s">
        <v>23</v>
      </c>
      <c r="D99" s="28" t="s">
        <v>129</v>
      </c>
      <c r="E99" s="28" t="s">
        <v>130</v>
      </c>
      <c r="F99" s="28" t="s">
        <v>28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1</v>
      </c>
      <c r="B100" s="28" t="s">
        <v>69</v>
      </c>
      <c r="C100" s="29" t="s">
        <v>23</v>
      </c>
      <c r="D100" s="29" t="s">
        <v>129</v>
      </c>
      <c r="E100" s="29" t="s">
        <v>132</v>
      </c>
      <c r="F100" s="29" t="s">
        <v>28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3</v>
      </c>
      <c r="B101" s="28" t="s">
        <v>69</v>
      </c>
      <c r="C101" s="29" t="s">
        <v>23</v>
      </c>
      <c r="D101" s="29" t="s">
        <v>129</v>
      </c>
      <c r="E101" s="29" t="s">
        <v>134</v>
      </c>
      <c r="F101" s="29" t="s">
        <v>28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2</v>
      </c>
      <c r="B102" s="28" t="s">
        <v>69</v>
      </c>
      <c r="C102" s="29" t="s">
        <v>23</v>
      </c>
      <c r="D102" s="29" t="s">
        <v>129</v>
      </c>
      <c r="E102" s="29" t="s">
        <v>134</v>
      </c>
      <c r="F102" s="29" t="s">
        <v>123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30"/>
      <c r="B103" s="28"/>
      <c r="C103" s="28"/>
      <c r="D103" s="28"/>
      <c r="E103" s="28"/>
      <c r="F103" s="28"/>
      <c r="G103" s="2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7" t="s">
        <v>135</v>
      </c>
      <c r="B104" s="28" t="s">
        <v>18</v>
      </c>
      <c r="C104" s="29" t="s">
        <v>23</v>
      </c>
      <c r="D104" s="29" t="s">
        <v>129</v>
      </c>
      <c r="E104" s="29" t="s">
        <v>136</v>
      </c>
      <c r="F104" s="29" t="s">
        <v>28</v>
      </c>
      <c r="G104" s="34" t="n">
        <f aca="false">G105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27" t="s">
        <v>78</v>
      </c>
      <c r="B105" s="28" t="s">
        <v>18</v>
      </c>
      <c r="C105" s="29" t="s">
        <v>23</v>
      </c>
      <c r="D105" s="29" t="s">
        <v>129</v>
      </c>
      <c r="E105" s="29" t="s">
        <v>136</v>
      </c>
      <c r="F105" s="29" t="s">
        <v>79</v>
      </c>
      <c r="G105" s="34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27" t="s">
        <v>137</v>
      </c>
      <c r="B106" s="28" t="s">
        <v>18</v>
      </c>
      <c r="C106" s="29" t="s">
        <v>23</v>
      </c>
      <c r="D106" s="29" t="s">
        <v>138</v>
      </c>
      <c r="E106" s="29"/>
      <c r="F106" s="29"/>
      <c r="G106" s="34" t="n">
        <f aca="false">G107</f>
        <v>15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false" customHeight="false" outlineLevel="0" collapsed="false">
      <c r="A107" s="27" t="s">
        <v>139</v>
      </c>
      <c r="B107" s="28" t="s">
        <v>18</v>
      </c>
      <c r="C107" s="29" t="s">
        <v>23</v>
      </c>
      <c r="D107" s="29" t="s">
        <v>138</v>
      </c>
      <c r="E107" s="29" t="s">
        <v>140</v>
      </c>
      <c r="F107" s="29"/>
      <c r="G107" s="34" t="n">
        <f aca="false">G108</f>
        <v>15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7" t="s">
        <v>139</v>
      </c>
      <c r="B108" s="28" t="s">
        <v>18</v>
      </c>
      <c r="C108" s="29" t="s">
        <v>23</v>
      </c>
      <c r="D108" s="29" t="s">
        <v>138</v>
      </c>
      <c r="E108" s="29" t="s">
        <v>141</v>
      </c>
      <c r="F108" s="29"/>
      <c r="G108" s="26" t="n">
        <f aca="false">G109</f>
        <v>15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8.5" hidden="false" customHeight="true" outlineLevel="0" collapsed="false">
      <c r="A109" s="27" t="s">
        <v>92</v>
      </c>
      <c r="B109" s="28" t="s">
        <v>18</v>
      </c>
      <c r="C109" s="29" t="s">
        <v>23</v>
      </c>
      <c r="D109" s="29" t="s">
        <v>138</v>
      </c>
      <c r="E109" s="29" t="s">
        <v>140</v>
      </c>
      <c r="F109" s="29" t="s">
        <v>52</v>
      </c>
      <c r="G109" s="26" t="n">
        <f aca="false">G147</f>
        <v>15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" hidden="true" customHeight="true" outlineLevel="0" collapsed="false">
      <c r="A110" s="30" t="s">
        <v>53</v>
      </c>
      <c r="B110" s="28" t="s">
        <v>49</v>
      </c>
      <c r="C110" s="28" t="s">
        <v>142</v>
      </c>
      <c r="D110" s="28" t="s">
        <v>143</v>
      </c>
      <c r="E110" s="28" t="s">
        <v>144</v>
      </c>
      <c r="F110" s="28" t="s">
        <v>54</v>
      </c>
      <c r="G110" s="23" t="n">
        <f aca="false">G111+G142+G145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30" t="s">
        <v>58</v>
      </c>
      <c r="B111" s="28" t="s">
        <v>49</v>
      </c>
      <c r="C111" s="28" t="s">
        <v>23</v>
      </c>
      <c r="D111" s="28" t="s">
        <v>143</v>
      </c>
      <c r="E111" s="28" t="s">
        <v>144</v>
      </c>
      <c r="F111" s="28" t="s">
        <v>59</v>
      </c>
      <c r="G111" s="23" t="n">
        <f aca="false">G112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7" t="s">
        <v>145</v>
      </c>
      <c r="B112" s="28" t="s">
        <v>18</v>
      </c>
      <c r="C112" s="29" t="s">
        <v>45</v>
      </c>
      <c r="D112" s="29" t="s">
        <v>20</v>
      </c>
      <c r="E112" s="29" t="s">
        <v>146</v>
      </c>
      <c r="F112" s="29" t="s">
        <v>28</v>
      </c>
      <c r="G112" s="26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35" t="s">
        <v>147</v>
      </c>
      <c r="B113" s="28" t="s">
        <v>18</v>
      </c>
      <c r="C113" s="29" t="s">
        <v>45</v>
      </c>
      <c r="D113" s="29" t="s">
        <v>20</v>
      </c>
      <c r="E113" s="29" t="s">
        <v>148</v>
      </c>
      <c r="F113" s="29" t="s">
        <v>28</v>
      </c>
      <c r="G113" s="26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4.75" hidden="true" customHeight="true" outlineLevel="0" collapsed="false">
      <c r="A114" s="27" t="s">
        <v>31</v>
      </c>
      <c r="B114" s="28" t="s">
        <v>18</v>
      </c>
      <c r="C114" s="29" t="s">
        <v>45</v>
      </c>
      <c r="D114" s="29" t="s">
        <v>20</v>
      </c>
      <c r="E114" s="29" t="s">
        <v>148</v>
      </c>
      <c r="F114" s="29" t="s">
        <v>82</v>
      </c>
      <c r="G114" s="26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false" outlineLevel="0" collapsed="false">
      <c r="A115" s="27" t="s">
        <v>149</v>
      </c>
      <c r="B115" s="28" t="s">
        <v>69</v>
      </c>
      <c r="C115" s="29" t="s">
        <v>45</v>
      </c>
      <c r="D115" s="29" t="s">
        <v>150</v>
      </c>
      <c r="E115" s="29" t="s">
        <v>151</v>
      </c>
      <c r="F115" s="36" t="s">
        <v>28</v>
      </c>
      <c r="G115" s="26" t="n">
        <f aca="false">SUM(G116)</f>
        <v>8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7" t="s">
        <v>152</v>
      </c>
      <c r="B116" s="28" t="s">
        <v>69</v>
      </c>
      <c r="C116" s="29" t="s">
        <v>45</v>
      </c>
      <c r="D116" s="29" t="s">
        <v>150</v>
      </c>
      <c r="E116" s="29" t="s">
        <v>151</v>
      </c>
      <c r="F116" s="29" t="s">
        <v>153</v>
      </c>
      <c r="G116" s="26" t="n"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27" t="s">
        <v>154</v>
      </c>
      <c r="B117" s="28" t="s">
        <v>69</v>
      </c>
      <c r="C117" s="29" t="s">
        <v>45</v>
      </c>
      <c r="D117" s="29" t="s">
        <v>150</v>
      </c>
      <c r="E117" s="29" t="s">
        <v>155</v>
      </c>
      <c r="F117" s="29" t="s">
        <v>28</v>
      </c>
      <c r="G117" s="26" t="n">
        <f aca="false">SUM(G118)</f>
        <v>365.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7" t="s">
        <v>152</v>
      </c>
      <c r="B118" s="28" t="s">
        <v>69</v>
      </c>
      <c r="C118" s="29" t="s">
        <v>45</v>
      </c>
      <c r="D118" s="29" t="s">
        <v>150</v>
      </c>
      <c r="E118" s="29" t="s">
        <v>155</v>
      </c>
      <c r="F118" s="29" t="s">
        <v>153</v>
      </c>
      <c r="G118" s="26" t="n"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7" hidden="true" customHeight="true" outlineLevel="0" collapsed="false">
      <c r="A119" s="27" t="s">
        <v>156</v>
      </c>
      <c r="B119" s="28" t="s">
        <v>69</v>
      </c>
      <c r="C119" s="29" t="s">
        <v>45</v>
      </c>
      <c r="D119" s="29" t="s">
        <v>150</v>
      </c>
      <c r="E119" s="29" t="s">
        <v>157</v>
      </c>
      <c r="F119" s="36" t="s">
        <v>28</v>
      </c>
      <c r="G119" s="26" t="n">
        <f aca="false">SUM(G120)</f>
        <v>1418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7" t="s">
        <v>152</v>
      </c>
      <c r="B120" s="28" t="s">
        <v>69</v>
      </c>
      <c r="C120" s="29" t="s">
        <v>45</v>
      </c>
      <c r="D120" s="29" t="s">
        <v>150</v>
      </c>
      <c r="E120" s="29" t="s">
        <v>157</v>
      </c>
      <c r="F120" s="29" t="s">
        <v>153</v>
      </c>
      <c r="G120" s="26" t="n"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30" t="s">
        <v>158</v>
      </c>
      <c r="B121" s="28" t="s">
        <v>69</v>
      </c>
      <c r="C121" s="28" t="s">
        <v>45</v>
      </c>
      <c r="D121" s="28" t="s">
        <v>159</v>
      </c>
      <c r="E121" s="28" t="s">
        <v>73</v>
      </c>
      <c r="F121" s="28" t="s">
        <v>28</v>
      </c>
      <c r="G121" s="23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7" t="s">
        <v>160</v>
      </c>
      <c r="B122" s="28" t="s">
        <v>69</v>
      </c>
      <c r="C122" s="29" t="s">
        <v>45</v>
      </c>
      <c r="D122" s="29" t="s">
        <v>159</v>
      </c>
      <c r="E122" s="36" t="s">
        <v>161</v>
      </c>
      <c r="F122" s="29" t="s">
        <v>28</v>
      </c>
      <c r="G122" s="26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27" t="s">
        <v>162</v>
      </c>
      <c r="B123" s="28" t="s">
        <v>69</v>
      </c>
      <c r="C123" s="29" t="s">
        <v>45</v>
      </c>
      <c r="D123" s="29" t="s">
        <v>159</v>
      </c>
      <c r="E123" s="36" t="s">
        <v>163</v>
      </c>
      <c r="F123" s="29" t="s">
        <v>28</v>
      </c>
      <c r="G123" s="26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7" t="s">
        <v>152</v>
      </c>
      <c r="B124" s="28" t="s">
        <v>69</v>
      </c>
      <c r="C124" s="29" t="s">
        <v>45</v>
      </c>
      <c r="D124" s="29" t="s">
        <v>159</v>
      </c>
      <c r="E124" s="29" t="s">
        <v>163</v>
      </c>
      <c r="F124" s="29" t="s">
        <v>153</v>
      </c>
      <c r="G124" s="26" t="n"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30" t="s">
        <v>164</v>
      </c>
      <c r="B125" s="28" t="s">
        <v>18</v>
      </c>
      <c r="C125" s="28" t="s">
        <v>45</v>
      </c>
      <c r="D125" s="28" t="s">
        <v>129</v>
      </c>
      <c r="E125" s="28" t="s">
        <v>73</v>
      </c>
      <c r="F125" s="28" t="s">
        <v>28</v>
      </c>
      <c r="G125" s="31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7" t="s">
        <v>164</v>
      </c>
      <c r="B126" s="28" t="s">
        <v>18</v>
      </c>
      <c r="C126" s="29" t="s">
        <v>45</v>
      </c>
      <c r="D126" s="29" t="s">
        <v>129</v>
      </c>
      <c r="E126" s="29" t="s">
        <v>165</v>
      </c>
      <c r="F126" s="29" t="s">
        <v>28</v>
      </c>
      <c r="G126" s="26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63.75" hidden="true" customHeight="false" outlineLevel="0" collapsed="false">
      <c r="A127" s="27" t="s">
        <v>166</v>
      </c>
      <c r="B127" s="28" t="s">
        <v>18</v>
      </c>
      <c r="C127" s="29" t="s">
        <v>45</v>
      </c>
      <c r="D127" s="29" t="s">
        <v>129</v>
      </c>
      <c r="E127" s="29" t="s">
        <v>167</v>
      </c>
      <c r="F127" s="29" t="s">
        <v>28</v>
      </c>
      <c r="G127" s="26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" hidden="true" customHeight="true" outlineLevel="0" collapsed="false">
      <c r="A128" s="27" t="s">
        <v>152</v>
      </c>
      <c r="B128" s="28" t="s">
        <v>18</v>
      </c>
      <c r="C128" s="29" t="s">
        <v>45</v>
      </c>
      <c r="D128" s="29" t="s">
        <v>129</v>
      </c>
      <c r="E128" s="29" t="s">
        <v>167</v>
      </c>
      <c r="F128" s="29" t="s">
        <v>82</v>
      </c>
      <c r="G128" s="26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7" t="s">
        <v>31</v>
      </c>
      <c r="B129" s="28" t="s">
        <v>69</v>
      </c>
      <c r="C129" s="29" t="s">
        <v>45</v>
      </c>
      <c r="D129" s="29" t="s">
        <v>129</v>
      </c>
      <c r="E129" s="29" t="s">
        <v>167</v>
      </c>
      <c r="F129" s="29" t="s">
        <v>82</v>
      </c>
      <c r="G129" s="26" t="n">
        <v>4210.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30" t="s">
        <v>168</v>
      </c>
      <c r="B130" s="28" t="s">
        <v>69</v>
      </c>
      <c r="C130" s="28" t="s">
        <v>45</v>
      </c>
      <c r="D130" s="28" t="s">
        <v>169</v>
      </c>
      <c r="E130" s="28" t="s">
        <v>73</v>
      </c>
      <c r="F130" s="28" t="s">
        <v>28</v>
      </c>
      <c r="G130" s="31" t="n">
        <f aca="false">G131+G133+G136</f>
        <v>110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7" t="s">
        <v>170</v>
      </c>
      <c r="B131" s="28" t="s">
        <v>69</v>
      </c>
      <c r="C131" s="29" t="s">
        <v>45</v>
      </c>
      <c r="D131" s="29" t="s">
        <v>169</v>
      </c>
      <c r="E131" s="29" t="s">
        <v>171</v>
      </c>
      <c r="F131" s="29" t="s">
        <v>28</v>
      </c>
      <c r="G131" s="32" t="n">
        <v>3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7" t="s">
        <v>31</v>
      </c>
      <c r="B132" s="28" t="s">
        <v>69</v>
      </c>
      <c r="C132" s="29" t="s">
        <v>45</v>
      </c>
      <c r="D132" s="29" t="s">
        <v>169</v>
      </c>
      <c r="E132" s="29" t="s">
        <v>171</v>
      </c>
      <c r="F132" s="29" t="s">
        <v>82</v>
      </c>
      <c r="G132" s="32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72</v>
      </c>
      <c r="B133" s="28" t="s">
        <v>69</v>
      </c>
      <c r="C133" s="29" t="s">
        <v>45</v>
      </c>
      <c r="D133" s="29" t="s">
        <v>169</v>
      </c>
      <c r="E133" s="29" t="s">
        <v>173</v>
      </c>
      <c r="F133" s="29" t="s">
        <v>28</v>
      </c>
      <c r="G133" s="26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6.25" hidden="true" customHeight="true" outlineLevel="0" collapsed="false">
      <c r="A134" s="27" t="s">
        <v>174</v>
      </c>
      <c r="B134" s="28" t="s">
        <v>69</v>
      </c>
      <c r="C134" s="29" t="s">
        <v>45</v>
      </c>
      <c r="D134" s="29" t="s">
        <v>169</v>
      </c>
      <c r="E134" s="29" t="s">
        <v>175</v>
      </c>
      <c r="F134" s="29" t="s">
        <v>28</v>
      </c>
      <c r="G134" s="26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7" t="s">
        <v>152</v>
      </c>
      <c r="B135" s="28" t="s">
        <v>69</v>
      </c>
      <c r="C135" s="29" t="s">
        <v>45</v>
      </c>
      <c r="D135" s="29" t="s">
        <v>169</v>
      </c>
      <c r="E135" s="29" t="s">
        <v>175</v>
      </c>
      <c r="F135" s="29" t="s">
        <v>153</v>
      </c>
      <c r="G135" s="26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7" t="s">
        <v>176</v>
      </c>
      <c r="B136" s="28" t="s">
        <v>69</v>
      </c>
      <c r="C136" s="29" t="s">
        <v>45</v>
      </c>
      <c r="D136" s="29" t="s">
        <v>169</v>
      </c>
      <c r="E136" s="29" t="s">
        <v>177</v>
      </c>
      <c r="F136" s="29" t="s">
        <v>28</v>
      </c>
      <c r="G136" s="26" t="n">
        <f aca="false">G137+G139</f>
        <v>5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7" t="s">
        <v>178</v>
      </c>
      <c r="B137" s="28" t="s">
        <v>69</v>
      </c>
      <c r="C137" s="29" t="s">
        <v>45</v>
      </c>
      <c r="D137" s="29" t="s">
        <v>169</v>
      </c>
      <c r="E137" s="29" t="s">
        <v>177</v>
      </c>
      <c r="F137" s="29" t="s">
        <v>28</v>
      </c>
      <c r="G137" s="26" t="n">
        <v>5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31</v>
      </c>
      <c r="B138" s="28" t="s">
        <v>69</v>
      </c>
      <c r="C138" s="29" t="s">
        <v>45</v>
      </c>
      <c r="D138" s="29" t="s">
        <v>169</v>
      </c>
      <c r="E138" s="29" t="s">
        <v>179</v>
      </c>
      <c r="F138" s="29" t="s">
        <v>82</v>
      </c>
      <c r="G138" s="26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7" t="s">
        <v>180</v>
      </c>
      <c r="B139" s="28" t="s">
        <v>69</v>
      </c>
      <c r="C139" s="29" t="s">
        <v>45</v>
      </c>
      <c r="D139" s="29" t="s">
        <v>169</v>
      </c>
      <c r="E139" s="29" t="s">
        <v>177</v>
      </c>
      <c r="F139" s="29" t="s">
        <v>28</v>
      </c>
      <c r="G139" s="26" t="n">
        <v>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31</v>
      </c>
      <c r="B140" s="28" t="s">
        <v>69</v>
      </c>
      <c r="C140" s="29" t="s">
        <v>45</v>
      </c>
      <c r="D140" s="29" t="s">
        <v>169</v>
      </c>
      <c r="E140" s="29" t="s">
        <v>179</v>
      </c>
      <c r="F140" s="29" t="s">
        <v>82</v>
      </c>
      <c r="G140" s="26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31</v>
      </c>
      <c r="B141" s="28" t="s">
        <v>18</v>
      </c>
      <c r="C141" s="29" t="s">
        <v>45</v>
      </c>
      <c r="D141" s="29" t="s">
        <v>129</v>
      </c>
      <c r="E141" s="29" t="s">
        <v>181</v>
      </c>
      <c r="F141" s="29" t="s">
        <v>82</v>
      </c>
      <c r="G141" s="26" t="n">
        <v>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true" outlineLevel="0" collapsed="false">
      <c r="A142" s="27" t="s">
        <v>168</v>
      </c>
      <c r="B142" s="28" t="s">
        <v>18</v>
      </c>
      <c r="C142" s="28" t="s">
        <v>45</v>
      </c>
      <c r="D142" s="28" t="s">
        <v>169</v>
      </c>
      <c r="E142" s="28" t="s">
        <v>171</v>
      </c>
      <c r="F142" s="28" t="s">
        <v>28</v>
      </c>
      <c r="G142" s="23" t="n">
        <f aca="false">G144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true" outlineLevel="0" collapsed="false">
      <c r="A143" s="27" t="s">
        <v>170</v>
      </c>
      <c r="B143" s="28" t="s">
        <v>18</v>
      </c>
      <c r="C143" s="29" t="s">
        <v>45</v>
      </c>
      <c r="D143" s="29" t="s">
        <v>169</v>
      </c>
      <c r="E143" s="29" t="s">
        <v>171</v>
      </c>
      <c r="F143" s="29" t="s">
        <v>28</v>
      </c>
      <c r="G143" s="26" t="n">
        <f aca="false">G144</f>
        <v>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true" outlineLevel="0" collapsed="false">
      <c r="A144" s="27" t="s">
        <v>31</v>
      </c>
      <c r="B144" s="28" t="s">
        <v>18</v>
      </c>
      <c r="C144" s="29" t="s">
        <v>45</v>
      </c>
      <c r="D144" s="29" t="s">
        <v>169</v>
      </c>
      <c r="E144" s="29" t="s">
        <v>171</v>
      </c>
      <c r="F144" s="29" t="s">
        <v>82</v>
      </c>
      <c r="G144" s="26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true" customHeight="false" outlineLevel="0" collapsed="false">
      <c r="A145" s="30" t="s">
        <v>182</v>
      </c>
      <c r="B145" s="28" t="s">
        <v>18</v>
      </c>
      <c r="C145" s="28" t="s">
        <v>45</v>
      </c>
      <c r="D145" s="28" t="s">
        <v>169</v>
      </c>
      <c r="E145" s="28" t="s">
        <v>183</v>
      </c>
      <c r="F145" s="28" t="s">
        <v>28</v>
      </c>
      <c r="G145" s="31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true" customHeight="false" outlineLevel="0" collapsed="false">
      <c r="A146" s="27" t="s">
        <v>184</v>
      </c>
      <c r="B146" s="28" t="s">
        <v>18</v>
      </c>
      <c r="C146" s="29" t="s">
        <v>45</v>
      </c>
      <c r="D146" s="29" t="s">
        <v>169</v>
      </c>
      <c r="E146" s="29" t="s">
        <v>183</v>
      </c>
      <c r="F146" s="29" t="s">
        <v>185</v>
      </c>
      <c r="G146" s="26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7.75" hidden="false" customHeight="true" outlineLevel="0" collapsed="false">
      <c r="A147" s="27" t="s">
        <v>93</v>
      </c>
      <c r="B147" s="28" t="s">
        <v>18</v>
      </c>
      <c r="C147" s="29" t="s">
        <v>142</v>
      </c>
      <c r="D147" s="29" t="s">
        <v>138</v>
      </c>
      <c r="E147" s="29" t="s">
        <v>140</v>
      </c>
      <c r="F147" s="29" t="s">
        <v>54</v>
      </c>
      <c r="G147" s="26" t="n">
        <f aca="false">G148</f>
        <v>15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8.5" hidden="true" customHeight="true" outlineLevel="0" collapsed="false">
      <c r="A148" s="27" t="s">
        <v>94</v>
      </c>
      <c r="B148" s="28" t="s">
        <v>18</v>
      </c>
      <c r="C148" s="29" t="s">
        <v>23</v>
      </c>
      <c r="D148" s="29" t="s">
        <v>138</v>
      </c>
      <c r="E148" s="29" t="s">
        <v>141</v>
      </c>
      <c r="F148" s="29" t="s">
        <v>59</v>
      </c>
      <c r="G148" s="26" t="n">
        <v>15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A149" s="30" t="s">
        <v>186</v>
      </c>
      <c r="B149" s="28" t="s">
        <v>18</v>
      </c>
      <c r="C149" s="28" t="s">
        <v>45</v>
      </c>
      <c r="D149" s="28"/>
      <c r="E149" s="28"/>
      <c r="F149" s="28"/>
      <c r="G149" s="31" t="n">
        <f aca="false">G150</f>
        <v>639.4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A150" s="30" t="s">
        <v>187</v>
      </c>
      <c r="B150" s="28" t="s">
        <v>18</v>
      </c>
      <c r="C150" s="28" t="s">
        <v>45</v>
      </c>
      <c r="D150" s="28" t="s">
        <v>129</v>
      </c>
      <c r="E150" s="28"/>
      <c r="F150" s="28"/>
      <c r="G150" s="23" t="n">
        <f aca="false">G151</f>
        <v>639.4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4.75" hidden="false" customHeight="true" outlineLevel="0" collapsed="false">
      <c r="A151" s="27" t="s">
        <v>188</v>
      </c>
      <c r="B151" s="28" t="s">
        <v>18</v>
      </c>
      <c r="C151" s="29" t="s">
        <v>45</v>
      </c>
      <c r="D151" s="29" t="s">
        <v>129</v>
      </c>
      <c r="E151" s="29" t="s">
        <v>189</v>
      </c>
      <c r="F151" s="29"/>
      <c r="G151" s="26" t="n">
        <f aca="false">G153</f>
        <v>639.4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7.25" hidden="true" customHeight="true" outlineLevel="0" collapsed="false">
      <c r="A152" s="27" t="s">
        <v>164</v>
      </c>
      <c r="B152" s="28" t="s">
        <v>18</v>
      </c>
      <c r="C152" s="29" t="s">
        <v>45</v>
      </c>
      <c r="D152" s="29" t="s">
        <v>129</v>
      </c>
      <c r="E152" s="29" t="s">
        <v>165</v>
      </c>
      <c r="F152" s="29" t="s">
        <v>28</v>
      </c>
      <c r="G152" s="26" t="n">
        <f aca="false">G153</f>
        <v>639.4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39.75" hidden="false" customHeight="true" outlineLevel="0" collapsed="false">
      <c r="A153" s="27" t="s">
        <v>190</v>
      </c>
      <c r="B153" s="28" t="s">
        <v>18</v>
      </c>
      <c r="C153" s="29" t="s">
        <v>45</v>
      </c>
      <c r="D153" s="29" t="s">
        <v>129</v>
      </c>
      <c r="E153" s="29" t="s">
        <v>191</v>
      </c>
      <c r="F153" s="29"/>
      <c r="G153" s="26" t="n">
        <f aca="false">G154</f>
        <v>639.4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7.75" hidden="false" customHeight="true" outlineLevel="0" collapsed="false">
      <c r="A154" s="27" t="s">
        <v>92</v>
      </c>
      <c r="B154" s="28" t="s">
        <v>18</v>
      </c>
      <c r="C154" s="29" t="s">
        <v>45</v>
      </c>
      <c r="D154" s="29" t="s">
        <v>129</v>
      </c>
      <c r="E154" s="29" t="s">
        <v>191</v>
      </c>
      <c r="F154" s="29" t="s">
        <v>52</v>
      </c>
      <c r="G154" s="26" t="n">
        <f aca="false">G155</f>
        <v>639.4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7" hidden="false" customHeight="true" outlineLevel="0" collapsed="false">
      <c r="A155" s="27" t="s">
        <v>93</v>
      </c>
      <c r="B155" s="28" t="s">
        <v>18</v>
      </c>
      <c r="C155" s="29" t="s">
        <v>45</v>
      </c>
      <c r="D155" s="29" t="s">
        <v>129</v>
      </c>
      <c r="E155" s="29" t="s">
        <v>191</v>
      </c>
      <c r="F155" s="29" t="s">
        <v>54</v>
      </c>
      <c r="G155" s="26" t="n">
        <v>639.4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true" customHeight="true" outlineLevel="0" collapsed="false">
      <c r="A156" s="27" t="s">
        <v>94</v>
      </c>
      <c r="B156" s="28" t="s">
        <v>18</v>
      </c>
      <c r="C156" s="29" t="s">
        <v>45</v>
      </c>
      <c r="D156" s="29" t="s">
        <v>129</v>
      </c>
      <c r="E156" s="29" t="s">
        <v>192</v>
      </c>
      <c r="F156" s="29" t="s">
        <v>59</v>
      </c>
      <c r="G156" s="26" t="n">
        <v>20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8.75" hidden="true" customHeight="true" outlineLevel="0" collapsed="false">
      <c r="A157" s="30" t="s">
        <v>168</v>
      </c>
      <c r="B157" s="28" t="s">
        <v>18</v>
      </c>
      <c r="C157" s="28" t="s">
        <v>45</v>
      </c>
      <c r="D157" s="28" t="s">
        <v>169</v>
      </c>
      <c r="E157" s="28" t="s">
        <v>73</v>
      </c>
      <c r="F157" s="28" t="s">
        <v>28</v>
      </c>
      <c r="G157" s="26" t="n">
        <f aca="false">G159</f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8.75" hidden="true" customHeight="true" outlineLevel="0" collapsed="false">
      <c r="A158" s="27" t="s">
        <v>193</v>
      </c>
      <c r="B158" s="28" t="s">
        <v>18</v>
      </c>
      <c r="C158" s="29" t="s">
        <v>45</v>
      </c>
      <c r="D158" s="29" t="s">
        <v>169</v>
      </c>
      <c r="E158" s="29" t="s">
        <v>194</v>
      </c>
      <c r="F158" s="29" t="s">
        <v>28</v>
      </c>
      <c r="G158" s="32" t="n">
        <f aca="false">G159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67.5" hidden="true" customHeight="true" outlineLevel="0" collapsed="false">
      <c r="A159" s="27" t="s">
        <v>195</v>
      </c>
      <c r="B159" s="28" t="s">
        <v>18</v>
      </c>
      <c r="C159" s="29" t="s">
        <v>45</v>
      </c>
      <c r="D159" s="29" t="s">
        <v>169</v>
      </c>
      <c r="E159" s="29" t="s">
        <v>196</v>
      </c>
      <c r="F159" s="29" t="s">
        <v>28</v>
      </c>
      <c r="G159" s="26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true" customHeight="false" outlineLevel="0" collapsed="false">
      <c r="A160" s="27" t="s">
        <v>102</v>
      </c>
      <c r="B160" s="28" t="s">
        <v>18</v>
      </c>
      <c r="C160" s="29" t="s">
        <v>45</v>
      </c>
      <c r="D160" s="29" t="s">
        <v>169</v>
      </c>
      <c r="E160" s="29" t="s">
        <v>196</v>
      </c>
      <c r="F160" s="29" t="s">
        <v>82</v>
      </c>
      <c r="G160" s="26" t="n"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true" customHeight="false" outlineLevel="0" collapsed="false">
      <c r="A161" s="27" t="s">
        <v>103</v>
      </c>
      <c r="B161" s="28" t="s">
        <v>18</v>
      </c>
      <c r="C161" s="29" t="s">
        <v>45</v>
      </c>
      <c r="D161" s="29" t="s">
        <v>169</v>
      </c>
      <c r="E161" s="29" t="s">
        <v>196</v>
      </c>
      <c r="F161" s="29" t="s">
        <v>104</v>
      </c>
      <c r="G161" s="26" t="n"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true" customHeight="false" outlineLevel="0" collapsed="false">
      <c r="A162" s="27"/>
      <c r="B162" s="28"/>
      <c r="C162" s="29"/>
      <c r="D162" s="29"/>
      <c r="E162" s="29"/>
      <c r="F162" s="29"/>
      <c r="G162" s="26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A163" s="30" t="s">
        <v>197</v>
      </c>
      <c r="B163" s="28" t="s">
        <v>18</v>
      </c>
      <c r="C163" s="28" t="s">
        <v>150</v>
      </c>
      <c r="D163" s="28"/>
      <c r="E163" s="28"/>
      <c r="F163" s="28"/>
      <c r="G163" s="23" t="n">
        <f aca="false">G179+G198</f>
        <v>3266.2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30" t="s">
        <v>198</v>
      </c>
      <c r="B164" s="28" t="s">
        <v>18</v>
      </c>
      <c r="C164" s="28" t="s">
        <v>150</v>
      </c>
      <c r="D164" s="28" t="s">
        <v>20</v>
      </c>
      <c r="E164" s="28" t="s">
        <v>73</v>
      </c>
      <c r="F164" s="28" t="s">
        <v>28</v>
      </c>
      <c r="G164" s="23" t="n">
        <f aca="false">G165+G170</f>
        <v>5349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true" customHeight="false" outlineLevel="0" collapsed="false">
      <c r="A165" s="27" t="s">
        <v>199</v>
      </c>
      <c r="B165" s="28" t="s">
        <v>69</v>
      </c>
      <c r="C165" s="29" t="s">
        <v>150</v>
      </c>
      <c r="D165" s="29" t="s">
        <v>20</v>
      </c>
      <c r="E165" s="36" t="s">
        <v>200</v>
      </c>
      <c r="F165" s="36" t="s">
        <v>28</v>
      </c>
      <c r="G165" s="26" t="n">
        <f aca="false">G166+G168</f>
        <v>4849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38.25" hidden="true" customHeight="false" outlineLevel="0" collapsed="false">
      <c r="A166" s="27" t="s">
        <v>201</v>
      </c>
      <c r="B166" s="28" t="s">
        <v>69</v>
      </c>
      <c r="C166" s="29" t="s">
        <v>150</v>
      </c>
      <c r="D166" s="29" t="s">
        <v>20</v>
      </c>
      <c r="E166" s="36" t="s">
        <v>202</v>
      </c>
      <c r="F166" s="36" t="s">
        <v>28</v>
      </c>
      <c r="G166" s="26" t="n">
        <v>775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true" customHeight="false" outlineLevel="0" collapsed="false">
      <c r="A167" s="27" t="s">
        <v>184</v>
      </c>
      <c r="B167" s="28" t="s">
        <v>69</v>
      </c>
      <c r="C167" s="29" t="s">
        <v>150</v>
      </c>
      <c r="D167" s="29" t="s">
        <v>20</v>
      </c>
      <c r="E167" s="36" t="s">
        <v>202</v>
      </c>
      <c r="F167" s="36" t="s">
        <v>185</v>
      </c>
      <c r="G167" s="26" t="n">
        <v>775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51" hidden="true" customHeight="false" outlineLevel="0" collapsed="false">
      <c r="A168" s="35" t="s">
        <v>203</v>
      </c>
      <c r="B168" s="28" t="s">
        <v>69</v>
      </c>
      <c r="C168" s="29" t="s">
        <v>150</v>
      </c>
      <c r="D168" s="29" t="s">
        <v>20</v>
      </c>
      <c r="E168" s="36" t="s">
        <v>204</v>
      </c>
      <c r="F168" s="36" t="s">
        <v>28</v>
      </c>
      <c r="G168" s="26" t="n">
        <v>4074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27" t="s">
        <v>184</v>
      </c>
      <c r="B169" s="28" t="s">
        <v>69</v>
      </c>
      <c r="C169" s="29" t="s">
        <v>150</v>
      </c>
      <c r="D169" s="29" t="s">
        <v>20</v>
      </c>
      <c r="E169" s="36" t="s">
        <v>204</v>
      </c>
      <c r="F169" s="36" t="s">
        <v>185</v>
      </c>
      <c r="G169" s="26" t="n">
        <v>4074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27" t="s">
        <v>176</v>
      </c>
      <c r="B170" s="28" t="s">
        <v>69</v>
      </c>
      <c r="C170" s="29" t="s">
        <v>150</v>
      </c>
      <c r="D170" s="29" t="s">
        <v>20</v>
      </c>
      <c r="E170" s="29" t="s">
        <v>179</v>
      </c>
      <c r="F170" s="29" t="s">
        <v>28</v>
      </c>
      <c r="G170" s="26" t="n">
        <v>50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5.5" hidden="true" customHeight="false" outlineLevel="0" collapsed="false">
      <c r="A171" s="27" t="s">
        <v>205</v>
      </c>
      <c r="B171" s="28" t="s">
        <v>69</v>
      </c>
      <c r="C171" s="29" t="s">
        <v>150</v>
      </c>
      <c r="D171" s="29" t="s">
        <v>20</v>
      </c>
      <c r="E171" s="29" t="s">
        <v>179</v>
      </c>
      <c r="F171" s="36" t="s">
        <v>28</v>
      </c>
      <c r="G171" s="26" t="n">
        <v>50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84</v>
      </c>
      <c r="B172" s="28" t="s">
        <v>69</v>
      </c>
      <c r="C172" s="29" t="s">
        <v>150</v>
      </c>
      <c r="D172" s="29" t="s">
        <v>20</v>
      </c>
      <c r="E172" s="29" t="s">
        <v>179</v>
      </c>
      <c r="F172" s="36" t="s">
        <v>185</v>
      </c>
      <c r="G172" s="26" t="n">
        <v>50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30" t="s">
        <v>198</v>
      </c>
      <c r="B173" s="28" t="s">
        <v>18</v>
      </c>
      <c r="C173" s="28" t="s">
        <v>150</v>
      </c>
      <c r="D173" s="28" t="s">
        <v>20</v>
      </c>
      <c r="E173" s="28" t="s">
        <v>73</v>
      </c>
      <c r="F173" s="37" t="s">
        <v>28</v>
      </c>
      <c r="G173" s="23" t="n">
        <f aca="false">G175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93</v>
      </c>
      <c r="B174" s="28" t="s">
        <v>18</v>
      </c>
      <c r="C174" s="29" t="s">
        <v>150</v>
      </c>
      <c r="D174" s="29" t="s">
        <v>20</v>
      </c>
      <c r="E174" s="29" t="s">
        <v>194</v>
      </c>
      <c r="F174" s="36" t="s">
        <v>28</v>
      </c>
      <c r="G174" s="34" t="n">
        <f aca="false">G175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42" hidden="true" customHeight="true" outlineLevel="0" collapsed="false">
      <c r="A175" s="27" t="s">
        <v>206</v>
      </c>
      <c r="B175" s="28" t="s">
        <v>18</v>
      </c>
      <c r="C175" s="29" t="s">
        <v>150</v>
      </c>
      <c r="D175" s="29" t="s">
        <v>20</v>
      </c>
      <c r="E175" s="29" t="s">
        <v>207</v>
      </c>
      <c r="F175" s="36" t="s">
        <v>28</v>
      </c>
      <c r="G175" s="26" t="n">
        <f aca="false">G176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7" hidden="true" customHeight="true" outlineLevel="0" collapsed="false">
      <c r="A176" s="27" t="s">
        <v>208</v>
      </c>
      <c r="B176" s="28" t="s">
        <v>18</v>
      </c>
      <c r="C176" s="29" t="s">
        <v>150</v>
      </c>
      <c r="D176" s="29" t="s">
        <v>20</v>
      </c>
      <c r="E176" s="29" t="s">
        <v>207</v>
      </c>
      <c r="F176" s="36" t="s">
        <v>52</v>
      </c>
      <c r="G176" s="26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7" hidden="true" customHeight="true" outlineLevel="0" collapsed="false">
      <c r="A177" s="27" t="s">
        <v>209</v>
      </c>
      <c r="B177" s="28" t="s">
        <v>18</v>
      </c>
      <c r="C177" s="29" t="s">
        <v>150</v>
      </c>
      <c r="D177" s="29" t="s">
        <v>20</v>
      </c>
      <c r="E177" s="29" t="s">
        <v>207</v>
      </c>
      <c r="F177" s="36" t="s">
        <v>54</v>
      </c>
      <c r="G177" s="26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27" hidden="true" customHeight="true" outlineLevel="0" collapsed="false">
      <c r="A178" s="27" t="s">
        <v>210</v>
      </c>
      <c r="B178" s="28" t="s">
        <v>18</v>
      </c>
      <c r="C178" s="29" t="s">
        <v>150</v>
      </c>
      <c r="D178" s="29" t="s">
        <v>20</v>
      </c>
      <c r="E178" s="29" t="s">
        <v>207</v>
      </c>
      <c r="F178" s="36" t="s">
        <v>59</v>
      </c>
      <c r="G178" s="26" t="n"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8.75" hidden="false" customHeight="true" outlineLevel="0" collapsed="false">
      <c r="A179" s="30" t="s">
        <v>211</v>
      </c>
      <c r="B179" s="28" t="s">
        <v>18</v>
      </c>
      <c r="C179" s="28" t="s">
        <v>150</v>
      </c>
      <c r="D179" s="28" t="s">
        <v>34</v>
      </c>
      <c r="E179" s="28"/>
      <c r="F179" s="28"/>
      <c r="G179" s="23" t="n">
        <f aca="false">G181+G187+G190+G193</f>
        <v>2486.2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27" t="s">
        <v>212</v>
      </c>
      <c r="B180" s="28" t="s">
        <v>18</v>
      </c>
      <c r="C180" s="29" t="s">
        <v>150</v>
      </c>
      <c r="D180" s="29" t="s">
        <v>34</v>
      </c>
      <c r="E180" s="29" t="s">
        <v>213</v>
      </c>
      <c r="F180" s="29"/>
      <c r="G180" s="34" t="n">
        <f aca="false">G181</f>
        <v>577.3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false" outlineLevel="0" collapsed="false">
      <c r="A181" s="27" t="s">
        <v>214</v>
      </c>
      <c r="B181" s="28" t="s">
        <v>18</v>
      </c>
      <c r="C181" s="29" t="s">
        <v>150</v>
      </c>
      <c r="D181" s="29" t="s">
        <v>34</v>
      </c>
      <c r="E181" s="29" t="s">
        <v>215</v>
      </c>
      <c r="F181" s="29"/>
      <c r="G181" s="34" t="n">
        <f aca="false">G183</f>
        <v>577.3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152</v>
      </c>
      <c r="B182" s="28" t="s">
        <v>18</v>
      </c>
      <c r="C182" s="29" t="s">
        <v>150</v>
      </c>
      <c r="D182" s="29" t="s">
        <v>34</v>
      </c>
      <c r="E182" s="29" t="s">
        <v>216</v>
      </c>
      <c r="F182" s="29" t="s">
        <v>153</v>
      </c>
      <c r="G182" s="34" t="n">
        <v>1387.5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false" customHeight="false" outlineLevel="0" collapsed="false">
      <c r="A183" s="27" t="s">
        <v>90</v>
      </c>
      <c r="B183" s="28" t="s">
        <v>18</v>
      </c>
      <c r="C183" s="29" t="s">
        <v>150</v>
      </c>
      <c r="D183" s="29" t="s">
        <v>34</v>
      </c>
      <c r="E183" s="29" t="s">
        <v>215</v>
      </c>
      <c r="F183" s="29"/>
      <c r="G183" s="26" t="n">
        <v>577.3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25.5" hidden="false" customHeight="false" outlineLevel="0" collapsed="false">
      <c r="A184" s="27" t="s">
        <v>92</v>
      </c>
      <c r="B184" s="28" t="s">
        <v>18</v>
      </c>
      <c r="C184" s="29" t="s">
        <v>150</v>
      </c>
      <c r="D184" s="29" t="s">
        <v>34</v>
      </c>
      <c r="E184" s="29" t="s">
        <v>215</v>
      </c>
      <c r="F184" s="36" t="s">
        <v>52</v>
      </c>
      <c r="G184" s="26" t="n">
        <f aca="false">G186</f>
        <v>577.3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true" customHeight="false" outlineLevel="0" collapsed="false">
      <c r="A185" s="27" t="s">
        <v>53</v>
      </c>
      <c r="B185" s="28" t="s">
        <v>49</v>
      </c>
      <c r="C185" s="29" t="s">
        <v>150</v>
      </c>
      <c r="D185" s="29" t="s">
        <v>20</v>
      </c>
      <c r="E185" s="29" t="s">
        <v>217</v>
      </c>
      <c r="F185" s="36" t="s">
        <v>54</v>
      </c>
      <c r="G185" s="26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false" customHeight="false" outlineLevel="0" collapsed="false">
      <c r="A186" s="27" t="s">
        <v>93</v>
      </c>
      <c r="B186" s="28" t="s">
        <v>18</v>
      </c>
      <c r="C186" s="29" t="s">
        <v>150</v>
      </c>
      <c r="D186" s="29" t="s">
        <v>34</v>
      </c>
      <c r="E186" s="29" t="s">
        <v>215</v>
      </c>
      <c r="F186" s="36" t="s">
        <v>54</v>
      </c>
      <c r="G186" s="26" t="n">
        <v>577.3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7.75" hidden="false" customHeight="true" outlineLevel="0" collapsed="false">
      <c r="A187" s="27" t="s">
        <v>218</v>
      </c>
      <c r="B187" s="28" t="s">
        <v>18</v>
      </c>
      <c r="C187" s="29" t="s">
        <v>150</v>
      </c>
      <c r="D187" s="29" t="s">
        <v>34</v>
      </c>
      <c r="E187" s="29" t="s">
        <v>219</v>
      </c>
      <c r="F187" s="36"/>
      <c r="G187" s="26" t="n">
        <f aca="false">G188</f>
        <v>63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false" customHeight="false" outlineLevel="0" collapsed="false">
      <c r="A188" s="27" t="s">
        <v>184</v>
      </c>
      <c r="B188" s="28" t="s">
        <v>18</v>
      </c>
      <c r="C188" s="29" t="s">
        <v>150</v>
      </c>
      <c r="D188" s="29" t="s">
        <v>34</v>
      </c>
      <c r="E188" s="29" t="s">
        <v>219</v>
      </c>
      <c r="F188" s="36" t="s">
        <v>220</v>
      </c>
      <c r="G188" s="26" t="n">
        <f aca="false">G189</f>
        <v>63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38.25" hidden="false" customHeight="false" outlineLevel="0" collapsed="false">
      <c r="A189" s="27" t="s">
        <v>221</v>
      </c>
      <c r="B189" s="28" t="s">
        <v>18</v>
      </c>
      <c r="C189" s="29" t="s">
        <v>150</v>
      </c>
      <c r="D189" s="29" t="s">
        <v>34</v>
      </c>
      <c r="E189" s="29" t="s">
        <v>219</v>
      </c>
      <c r="F189" s="36" t="s">
        <v>222</v>
      </c>
      <c r="G189" s="26" t="n">
        <v>63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A190" s="27" t="s">
        <v>223</v>
      </c>
      <c r="B190" s="28" t="s">
        <v>18</v>
      </c>
      <c r="C190" s="29" t="s">
        <v>150</v>
      </c>
      <c r="D190" s="29" t="s">
        <v>34</v>
      </c>
      <c r="E190" s="29" t="s">
        <v>224</v>
      </c>
      <c r="F190" s="36"/>
      <c r="G190" s="26" t="n">
        <f aca="false">G191</f>
        <v>55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A191" s="27" t="s">
        <v>109</v>
      </c>
      <c r="B191" s="28" t="s">
        <v>18</v>
      </c>
      <c r="C191" s="29" t="s">
        <v>150</v>
      </c>
      <c r="D191" s="29" t="s">
        <v>34</v>
      </c>
      <c r="E191" s="29" t="s">
        <v>224</v>
      </c>
      <c r="F191" s="36" t="s">
        <v>61</v>
      </c>
      <c r="G191" s="26" t="n">
        <v>55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38.25" hidden="false" customHeight="false" outlineLevel="0" collapsed="false">
      <c r="A192" s="27" t="s">
        <v>225</v>
      </c>
      <c r="B192" s="28" t="s">
        <v>18</v>
      </c>
      <c r="C192" s="29" t="s">
        <v>150</v>
      </c>
      <c r="D192" s="29" t="s">
        <v>34</v>
      </c>
      <c r="E192" s="29" t="s">
        <v>224</v>
      </c>
      <c r="F192" s="36" t="s">
        <v>226</v>
      </c>
      <c r="G192" s="26" t="n">
        <v>55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A193" s="27" t="s">
        <v>227</v>
      </c>
      <c r="B193" s="28" t="s">
        <v>18</v>
      </c>
      <c r="C193" s="29" t="s">
        <v>150</v>
      </c>
      <c r="D193" s="29" t="s">
        <v>34</v>
      </c>
      <c r="E193" s="29" t="s">
        <v>228</v>
      </c>
      <c r="F193" s="36"/>
      <c r="G193" s="26" t="n">
        <f aca="false">G195</f>
        <v>728.9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27"/>
      <c r="B194" s="28"/>
      <c r="C194" s="29"/>
      <c r="D194" s="29"/>
      <c r="E194" s="29"/>
      <c r="F194" s="29"/>
      <c r="G194" s="26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false" outlineLevel="0" collapsed="false">
      <c r="A195" s="27" t="s">
        <v>109</v>
      </c>
      <c r="B195" s="28" t="s">
        <v>18</v>
      </c>
      <c r="C195" s="29" t="s">
        <v>150</v>
      </c>
      <c r="D195" s="29" t="s">
        <v>34</v>
      </c>
      <c r="E195" s="29" t="s">
        <v>228</v>
      </c>
      <c r="F195" s="29" t="s">
        <v>61</v>
      </c>
      <c r="G195" s="26" t="n">
        <f aca="false">G196</f>
        <v>728.9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37.5" hidden="false" customHeight="true" outlineLevel="0" collapsed="false">
      <c r="A196" s="27" t="s">
        <v>225</v>
      </c>
      <c r="B196" s="28" t="s">
        <v>18</v>
      </c>
      <c r="C196" s="29" t="s">
        <v>150</v>
      </c>
      <c r="D196" s="29" t="s">
        <v>34</v>
      </c>
      <c r="E196" s="29" t="s">
        <v>228</v>
      </c>
      <c r="F196" s="29" t="s">
        <v>226</v>
      </c>
      <c r="G196" s="26" t="n">
        <v>728.9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7"/>
      <c r="B197" s="28"/>
      <c r="C197" s="29"/>
      <c r="D197" s="29"/>
      <c r="E197" s="29"/>
      <c r="F197" s="29"/>
      <c r="G197" s="26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A198" s="38" t="s">
        <v>229</v>
      </c>
      <c r="B198" s="28" t="s">
        <v>18</v>
      </c>
      <c r="C198" s="37" t="s">
        <v>150</v>
      </c>
      <c r="D198" s="37" t="s">
        <v>23</v>
      </c>
      <c r="E198" s="37"/>
      <c r="F198" s="37"/>
      <c r="G198" s="23" t="n">
        <f aca="false">G200+G206+G278+G282</f>
        <v>78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A199" s="35" t="s">
        <v>229</v>
      </c>
      <c r="B199" s="28" t="s">
        <v>18</v>
      </c>
      <c r="C199" s="36" t="s">
        <v>150</v>
      </c>
      <c r="D199" s="36" t="s">
        <v>23</v>
      </c>
      <c r="E199" s="36" t="s">
        <v>230</v>
      </c>
      <c r="F199" s="36"/>
      <c r="G199" s="26" t="n">
        <f aca="false">G201+G278+G282</f>
        <v>78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35" t="s">
        <v>231</v>
      </c>
      <c r="B200" s="28" t="s">
        <v>18</v>
      </c>
      <c r="C200" s="36" t="s">
        <v>150</v>
      </c>
      <c r="D200" s="36" t="s">
        <v>23</v>
      </c>
      <c r="E200" s="36" t="s">
        <v>232</v>
      </c>
      <c r="F200" s="36"/>
      <c r="G200" s="26" t="n">
        <f aca="false">G201</f>
        <v>6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false" customHeight="true" outlineLevel="0" collapsed="false">
      <c r="A201" s="27" t="s">
        <v>92</v>
      </c>
      <c r="B201" s="28" t="s">
        <v>18</v>
      </c>
      <c r="C201" s="36" t="s">
        <v>150</v>
      </c>
      <c r="D201" s="36" t="s">
        <v>23</v>
      </c>
      <c r="E201" s="36" t="s">
        <v>232</v>
      </c>
      <c r="F201" s="29" t="s">
        <v>52</v>
      </c>
      <c r="G201" s="26" t="n">
        <f aca="false">G204</f>
        <v>6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38.25" hidden="true" customHeight="true" outlineLevel="0" collapsed="false">
      <c r="A202" s="35" t="s">
        <v>53</v>
      </c>
      <c r="B202" s="28" t="s">
        <v>49</v>
      </c>
      <c r="C202" s="36" t="s">
        <v>150</v>
      </c>
      <c r="D202" s="36" t="s">
        <v>23</v>
      </c>
      <c r="E202" s="36" t="s">
        <v>233</v>
      </c>
      <c r="F202" s="36" t="s">
        <v>54</v>
      </c>
      <c r="G202" s="26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true" outlineLevel="0" collapsed="false">
      <c r="A203" s="27" t="s">
        <v>58</v>
      </c>
      <c r="B203" s="28" t="s">
        <v>49</v>
      </c>
      <c r="C203" s="36" t="s">
        <v>150</v>
      </c>
      <c r="D203" s="36" t="s">
        <v>23</v>
      </c>
      <c r="E203" s="36" t="s">
        <v>233</v>
      </c>
      <c r="F203" s="29" t="s">
        <v>59</v>
      </c>
      <c r="G203" s="26" t="n"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8.5" hidden="false" customHeight="true" outlineLevel="0" collapsed="false">
      <c r="A204" s="27" t="s">
        <v>93</v>
      </c>
      <c r="B204" s="28" t="s">
        <v>18</v>
      </c>
      <c r="C204" s="36" t="s">
        <v>150</v>
      </c>
      <c r="D204" s="36" t="s">
        <v>23</v>
      </c>
      <c r="E204" s="36" t="s">
        <v>232</v>
      </c>
      <c r="F204" s="29" t="s">
        <v>54</v>
      </c>
      <c r="G204" s="26" t="n">
        <v>6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6.25" hidden="true" customHeight="true" outlineLevel="0" collapsed="false">
      <c r="A205" s="27" t="s">
        <v>94</v>
      </c>
      <c r="B205" s="28" t="s">
        <v>18</v>
      </c>
      <c r="C205" s="36" t="s">
        <v>150</v>
      </c>
      <c r="D205" s="36" t="s">
        <v>23</v>
      </c>
      <c r="E205" s="36" t="s">
        <v>234</v>
      </c>
      <c r="F205" s="29" t="s">
        <v>59</v>
      </c>
      <c r="G205" s="26" t="n">
        <v>1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36.75" hidden="true" customHeight="true" outlineLevel="0" collapsed="false">
      <c r="A206" s="27" t="s">
        <v>235</v>
      </c>
      <c r="B206" s="28" t="s">
        <v>18</v>
      </c>
      <c r="C206" s="36" t="s">
        <v>150</v>
      </c>
      <c r="D206" s="36" t="s">
        <v>23</v>
      </c>
      <c r="E206" s="36" t="s">
        <v>236</v>
      </c>
      <c r="F206" s="29" t="s">
        <v>28</v>
      </c>
      <c r="G206" s="26" t="n">
        <f aca="false">G207</f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6.25" hidden="true" customHeight="true" outlineLevel="0" collapsed="false">
      <c r="A207" s="27" t="s">
        <v>208</v>
      </c>
      <c r="B207" s="28" t="s">
        <v>18</v>
      </c>
      <c r="C207" s="36" t="s">
        <v>150</v>
      </c>
      <c r="D207" s="36" t="s">
        <v>23</v>
      </c>
      <c r="E207" s="36" t="s">
        <v>236</v>
      </c>
      <c r="F207" s="29" t="s">
        <v>52</v>
      </c>
      <c r="G207" s="26" t="n">
        <f aca="false">G276</f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0.75" hidden="true" customHeight="true" outlineLevel="0" collapsed="false">
      <c r="A208" s="27" t="s">
        <v>53</v>
      </c>
      <c r="B208" s="28" t="s">
        <v>49</v>
      </c>
      <c r="C208" s="36" t="s">
        <v>150</v>
      </c>
      <c r="D208" s="36" t="s">
        <v>23</v>
      </c>
      <c r="E208" s="36" t="s">
        <v>236</v>
      </c>
      <c r="F208" s="29" t="s">
        <v>54</v>
      </c>
      <c r="G208" s="26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true" customHeight="true" outlineLevel="0" collapsed="false">
      <c r="A209" s="27" t="s">
        <v>58</v>
      </c>
      <c r="B209" s="28" t="s">
        <v>49</v>
      </c>
      <c r="C209" s="36" t="s">
        <v>150</v>
      </c>
      <c r="D209" s="36" t="s">
        <v>23</v>
      </c>
      <c r="E209" s="36" t="s">
        <v>236</v>
      </c>
      <c r="F209" s="29" t="s">
        <v>59</v>
      </c>
      <c r="G209" s="26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27" t="s">
        <v>237</v>
      </c>
      <c r="B210" s="28" t="s">
        <v>18</v>
      </c>
      <c r="C210" s="36" t="s">
        <v>150</v>
      </c>
      <c r="D210" s="36" t="s">
        <v>23</v>
      </c>
      <c r="E210" s="36" t="s">
        <v>238</v>
      </c>
      <c r="F210" s="29" t="s">
        <v>28</v>
      </c>
      <c r="G210" s="26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25.5" hidden="true" customHeight="false" outlineLevel="0" collapsed="false">
      <c r="A211" s="27" t="s">
        <v>31</v>
      </c>
      <c r="B211" s="28" t="s">
        <v>18</v>
      </c>
      <c r="C211" s="36" t="s">
        <v>150</v>
      </c>
      <c r="D211" s="36" t="s">
        <v>23</v>
      </c>
      <c r="E211" s="36" t="s">
        <v>239</v>
      </c>
      <c r="F211" s="29" t="s">
        <v>82</v>
      </c>
      <c r="G211" s="26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30" t="s">
        <v>240</v>
      </c>
      <c r="B212" s="28" t="s">
        <v>69</v>
      </c>
      <c r="C212" s="28" t="s">
        <v>70</v>
      </c>
      <c r="D212" s="28" t="s">
        <v>241</v>
      </c>
      <c r="E212" s="28" t="s">
        <v>73</v>
      </c>
      <c r="F212" s="28" t="s">
        <v>28</v>
      </c>
      <c r="G212" s="23" t="n">
        <f aca="false">SUM(G213)</f>
        <v>208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4.25" hidden="true" customHeight="true" outlineLevel="0" collapsed="false">
      <c r="A213" s="30" t="s">
        <v>242</v>
      </c>
      <c r="B213" s="28" t="s">
        <v>69</v>
      </c>
      <c r="C213" s="28" t="s">
        <v>70</v>
      </c>
      <c r="D213" s="28" t="s">
        <v>150</v>
      </c>
      <c r="E213" s="28" t="s">
        <v>73</v>
      </c>
      <c r="F213" s="28" t="s">
        <v>28</v>
      </c>
      <c r="G213" s="23" t="n">
        <f aca="false">SUM(G214)</f>
        <v>208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7" t="s">
        <v>176</v>
      </c>
      <c r="B214" s="28" t="s">
        <v>69</v>
      </c>
      <c r="C214" s="29" t="s">
        <v>70</v>
      </c>
      <c r="D214" s="29" t="s">
        <v>150</v>
      </c>
      <c r="E214" s="29" t="s">
        <v>179</v>
      </c>
      <c r="F214" s="29" t="s">
        <v>28</v>
      </c>
      <c r="G214" s="26" t="n">
        <f aca="false">SUM(G215)</f>
        <v>208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35" t="s">
        <v>243</v>
      </c>
      <c r="B215" s="28" t="s">
        <v>69</v>
      </c>
      <c r="C215" s="29" t="s">
        <v>70</v>
      </c>
      <c r="D215" s="29" t="s">
        <v>150</v>
      </c>
      <c r="E215" s="36" t="s">
        <v>179</v>
      </c>
      <c r="F215" s="36" t="n">
        <v>443</v>
      </c>
      <c r="G215" s="26" t="n">
        <v>208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30" t="s">
        <v>244</v>
      </c>
      <c r="B216" s="28" t="s">
        <v>69</v>
      </c>
      <c r="C216" s="28" t="s">
        <v>84</v>
      </c>
      <c r="D216" s="28" t="s">
        <v>241</v>
      </c>
      <c r="E216" s="28" t="s">
        <v>73</v>
      </c>
      <c r="F216" s="28" t="s">
        <v>28</v>
      </c>
      <c r="G216" s="23" t="n">
        <f aca="false">G217+G224+G248+G256</f>
        <v>476240.2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30" t="s">
        <v>245</v>
      </c>
      <c r="B217" s="28" t="s">
        <v>69</v>
      </c>
      <c r="C217" s="28" t="s">
        <v>84</v>
      </c>
      <c r="D217" s="28" t="s">
        <v>20</v>
      </c>
      <c r="E217" s="28" t="s">
        <v>73</v>
      </c>
      <c r="F217" s="28" t="s">
        <v>28</v>
      </c>
      <c r="G217" s="23" t="n">
        <f aca="false">G218</f>
        <v>39716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27" t="s">
        <v>246</v>
      </c>
      <c r="B218" s="28" t="s">
        <v>69</v>
      </c>
      <c r="C218" s="36" t="s">
        <v>84</v>
      </c>
      <c r="D218" s="36" t="s">
        <v>20</v>
      </c>
      <c r="E218" s="29" t="s">
        <v>247</v>
      </c>
      <c r="F218" s="29" t="s">
        <v>28</v>
      </c>
      <c r="G218" s="26" t="n">
        <f aca="false">G219</f>
        <v>39716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27" t="s">
        <v>248</v>
      </c>
      <c r="B219" s="28" t="s">
        <v>69</v>
      </c>
      <c r="C219" s="36" t="s">
        <v>84</v>
      </c>
      <c r="D219" s="36" t="s">
        <v>20</v>
      </c>
      <c r="E219" s="29" t="s">
        <v>249</v>
      </c>
      <c r="F219" s="29" t="s">
        <v>28</v>
      </c>
      <c r="G219" s="26" t="n">
        <f aca="false">G220+G222</f>
        <v>39716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38.25" hidden="true" customHeight="false" outlineLevel="0" collapsed="false">
      <c r="A220" s="27" t="s">
        <v>250</v>
      </c>
      <c r="B220" s="28" t="s">
        <v>69</v>
      </c>
      <c r="C220" s="36" t="s">
        <v>84</v>
      </c>
      <c r="D220" s="36" t="s">
        <v>20</v>
      </c>
      <c r="E220" s="29" t="s">
        <v>251</v>
      </c>
      <c r="F220" s="29" t="s">
        <v>28</v>
      </c>
      <c r="G220" s="26" t="n">
        <v>31836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252</v>
      </c>
      <c r="B221" s="28" t="s">
        <v>69</v>
      </c>
      <c r="C221" s="36" t="s">
        <v>84</v>
      </c>
      <c r="D221" s="36" t="s">
        <v>20</v>
      </c>
      <c r="E221" s="29" t="s">
        <v>251</v>
      </c>
      <c r="F221" s="29" t="s">
        <v>253</v>
      </c>
      <c r="G221" s="26" t="n">
        <v>31836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248</v>
      </c>
      <c r="B222" s="28" t="s">
        <v>69</v>
      </c>
      <c r="C222" s="36" t="s">
        <v>84</v>
      </c>
      <c r="D222" s="36" t="s">
        <v>20</v>
      </c>
      <c r="E222" s="29" t="s">
        <v>254</v>
      </c>
      <c r="F222" s="29" t="s">
        <v>28</v>
      </c>
      <c r="G222" s="26" t="n">
        <v>788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27" t="s">
        <v>252</v>
      </c>
      <c r="B223" s="28" t="s">
        <v>69</v>
      </c>
      <c r="C223" s="36" t="s">
        <v>84</v>
      </c>
      <c r="D223" s="36" t="s">
        <v>20</v>
      </c>
      <c r="E223" s="29" t="s">
        <v>254</v>
      </c>
      <c r="F223" s="29" t="s">
        <v>253</v>
      </c>
      <c r="G223" s="26" t="n">
        <v>788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true" customHeight="false" outlineLevel="0" collapsed="false">
      <c r="A224" s="30" t="s">
        <v>255</v>
      </c>
      <c r="B224" s="28" t="s">
        <v>69</v>
      </c>
      <c r="C224" s="28" t="s">
        <v>84</v>
      </c>
      <c r="D224" s="28" t="s">
        <v>34</v>
      </c>
      <c r="E224" s="28" t="s">
        <v>73</v>
      </c>
      <c r="F224" s="28" t="s">
        <v>28</v>
      </c>
      <c r="G224" s="23" t="n">
        <f aca="false">G225+G231+G237+G240+G243</f>
        <v>239970.9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256</v>
      </c>
      <c r="B225" s="28" t="s">
        <v>69</v>
      </c>
      <c r="C225" s="29" t="s">
        <v>84</v>
      </c>
      <c r="D225" s="29" t="s">
        <v>34</v>
      </c>
      <c r="E225" s="29" t="s">
        <v>257</v>
      </c>
      <c r="F225" s="29" t="s">
        <v>28</v>
      </c>
      <c r="G225" s="34" t="n">
        <f aca="false">G226</f>
        <v>185524.8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5.5" hidden="true" customHeight="false" outlineLevel="0" collapsed="false">
      <c r="A226" s="27" t="s">
        <v>248</v>
      </c>
      <c r="B226" s="28" t="s">
        <v>69</v>
      </c>
      <c r="C226" s="29" t="s">
        <v>84</v>
      </c>
      <c r="D226" s="29" t="s">
        <v>34</v>
      </c>
      <c r="E226" s="29" t="s">
        <v>258</v>
      </c>
      <c r="F226" s="29" t="s">
        <v>28</v>
      </c>
      <c r="G226" s="34" t="n">
        <f aca="false">G227+G229</f>
        <v>185524.8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27" t="s">
        <v>259</v>
      </c>
      <c r="B227" s="28" t="s">
        <v>69</v>
      </c>
      <c r="C227" s="29" t="s">
        <v>84</v>
      </c>
      <c r="D227" s="29" t="s">
        <v>34</v>
      </c>
      <c r="E227" s="29" t="s">
        <v>260</v>
      </c>
      <c r="F227" s="29" t="s">
        <v>28</v>
      </c>
      <c r="G227" s="34" t="n">
        <v>162448.5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27" t="s">
        <v>252</v>
      </c>
      <c r="B228" s="28" t="s">
        <v>69</v>
      </c>
      <c r="C228" s="29" t="s">
        <v>84</v>
      </c>
      <c r="D228" s="29" t="s">
        <v>34</v>
      </c>
      <c r="E228" s="29" t="s">
        <v>260</v>
      </c>
      <c r="F228" s="29" t="s">
        <v>253</v>
      </c>
      <c r="G228" s="34" t="n">
        <v>162448.5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false" outlineLevel="0" collapsed="false">
      <c r="A229" s="27" t="s">
        <v>248</v>
      </c>
      <c r="B229" s="28" t="s">
        <v>69</v>
      </c>
      <c r="C229" s="29" t="s">
        <v>84</v>
      </c>
      <c r="D229" s="29" t="s">
        <v>34</v>
      </c>
      <c r="E229" s="29" t="s">
        <v>261</v>
      </c>
      <c r="F229" s="29" t="s">
        <v>28</v>
      </c>
      <c r="G229" s="26" t="n">
        <v>23076.3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true" customHeight="false" outlineLevel="0" collapsed="false">
      <c r="A230" s="27" t="s">
        <v>252</v>
      </c>
      <c r="B230" s="28" t="s">
        <v>69</v>
      </c>
      <c r="C230" s="29" t="s">
        <v>84</v>
      </c>
      <c r="D230" s="29" t="s">
        <v>34</v>
      </c>
      <c r="E230" s="29" t="s">
        <v>261</v>
      </c>
      <c r="F230" s="29" t="s">
        <v>253</v>
      </c>
      <c r="G230" s="26" t="n">
        <v>23076.3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7" t="s">
        <v>262</v>
      </c>
      <c r="B231" s="28" t="s">
        <v>69</v>
      </c>
      <c r="C231" s="29" t="s">
        <v>84</v>
      </c>
      <c r="D231" s="29" t="s">
        <v>34</v>
      </c>
      <c r="E231" s="29" t="s">
        <v>263</v>
      </c>
      <c r="F231" s="29" t="s">
        <v>28</v>
      </c>
      <c r="G231" s="26" t="n">
        <f aca="false">SUM(G232)</f>
        <v>20244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7" t="s">
        <v>248</v>
      </c>
      <c r="B232" s="28" t="s">
        <v>69</v>
      </c>
      <c r="C232" s="29" t="s">
        <v>84</v>
      </c>
      <c r="D232" s="29" t="s">
        <v>34</v>
      </c>
      <c r="E232" s="29" t="s">
        <v>264</v>
      </c>
      <c r="F232" s="29" t="s">
        <v>28</v>
      </c>
      <c r="G232" s="26" t="n">
        <f aca="false">SUM(G233+G235)</f>
        <v>20244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5.5" hidden="true" customHeight="false" outlineLevel="0" collapsed="false">
      <c r="A233" s="27" t="s">
        <v>259</v>
      </c>
      <c r="B233" s="28" t="s">
        <v>69</v>
      </c>
      <c r="C233" s="29" t="s">
        <v>84</v>
      </c>
      <c r="D233" s="29" t="s">
        <v>34</v>
      </c>
      <c r="E233" s="29" t="s">
        <v>265</v>
      </c>
      <c r="F233" s="29" t="s">
        <v>28</v>
      </c>
      <c r="G233" s="26" t="n">
        <v>1736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52</v>
      </c>
      <c r="B234" s="28" t="s">
        <v>69</v>
      </c>
      <c r="C234" s="29" t="s">
        <v>84</v>
      </c>
      <c r="D234" s="29" t="s">
        <v>34</v>
      </c>
      <c r="E234" s="29" t="s">
        <v>265</v>
      </c>
      <c r="F234" s="29" t="s">
        <v>253</v>
      </c>
      <c r="G234" s="26" t="n">
        <v>1736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7" t="s">
        <v>248</v>
      </c>
      <c r="B235" s="28" t="s">
        <v>69</v>
      </c>
      <c r="C235" s="29" t="s">
        <v>84</v>
      </c>
      <c r="D235" s="29" t="s">
        <v>34</v>
      </c>
      <c r="E235" s="29" t="s">
        <v>266</v>
      </c>
      <c r="F235" s="29" t="s">
        <v>28</v>
      </c>
      <c r="G235" s="26" t="n">
        <f aca="false">SUM(G236)</f>
        <v>2884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7" t="s">
        <v>252</v>
      </c>
      <c r="B236" s="28" t="s">
        <v>69</v>
      </c>
      <c r="C236" s="29" t="s">
        <v>84</v>
      </c>
      <c r="D236" s="29" t="s">
        <v>34</v>
      </c>
      <c r="E236" s="29" t="s">
        <v>266</v>
      </c>
      <c r="F236" s="29" t="s">
        <v>253</v>
      </c>
      <c r="G236" s="26" t="n">
        <v>2884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267</v>
      </c>
      <c r="B237" s="28" t="s">
        <v>69</v>
      </c>
      <c r="C237" s="29" t="s">
        <v>84</v>
      </c>
      <c r="D237" s="29" t="s">
        <v>34</v>
      </c>
      <c r="E237" s="29" t="s">
        <v>268</v>
      </c>
      <c r="F237" s="29" t="s">
        <v>28</v>
      </c>
      <c r="G237" s="26" t="n">
        <f aca="false">G238</f>
        <v>23140.4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48</v>
      </c>
      <c r="B238" s="28" t="s">
        <v>69</v>
      </c>
      <c r="C238" s="29" t="s">
        <v>84</v>
      </c>
      <c r="D238" s="29" t="s">
        <v>34</v>
      </c>
      <c r="E238" s="29" t="s">
        <v>269</v>
      </c>
      <c r="F238" s="29" t="s">
        <v>28</v>
      </c>
      <c r="G238" s="26" t="n">
        <f aca="false">SUM(G239)</f>
        <v>23140.4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52</v>
      </c>
      <c r="B239" s="28" t="s">
        <v>69</v>
      </c>
      <c r="C239" s="29" t="s">
        <v>84</v>
      </c>
      <c r="D239" s="29" t="s">
        <v>34</v>
      </c>
      <c r="E239" s="29" t="s">
        <v>269</v>
      </c>
      <c r="F239" s="29" t="s">
        <v>253</v>
      </c>
      <c r="G239" s="26" t="n">
        <v>23140.4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7" t="s">
        <v>270</v>
      </c>
      <c r="B240" s="28" t="s">
        <v>69</v>
      </c>
      <c r="C240" s="29" t="s">
        <v>84</v>
      </c>
      <c r="D240" s="29" t="s">
        <v>34</v>
      </c>
      <c r="E240" s="29" t="s">
        <v>271</v>
      </c>
      <c r="F240" s="29" t="s">
        <v>28</v>
      </c>
      <c r="G240" s="26" t="n">
        <v>2581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272</v>
      </c>
      <c r="B241" s="28" t="s">
        <v>69</v>
      </c>
      <c r="C241" s="29" t="s">
        <v>84</v>
      </c>
      <c r="D241" s="29" t="s">
        <v>34</v>
      </c>
      <c r="E241" s="29" t="s">
        <v>273</v>
      </c>
      <c r="F241" s="29" t="s">
        <v>28</v>
      </c>
      <c r="G241" s="26" t="n">
        <v>2581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52</v>
      </c>
      <c r="B242" s="28" t="s">
        <v>69</v>
      </c>
      <c r="C242" s="29" t="s">
        <v>84</v>
      </c>
      <c r="D242" s="29" t="s">
        <v>34</v>
      </c>
      <c r="E242" s="29" t="s">
        <v>273</v>
      </c>
      <c r="F242" s="29" t="s">
        <v>82</v>
      </c>
      <c r="G242" s="26" t="n">
        <v>2581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7" t="s">
        <v>274</v>
      </c>
      <c r="B243" s="28" t="s">
        <v>69</v>
      </c>
      <c r="C243" s="29" t="s">
        <v>84</v>
      </c>
      <c r="D243" s="29" t="s">
        <v>34</v>
      </c>
      <c r="E243" s="29" t="s">
        <v>275</v>
      </c>
      <c r="F243" s="29" t="s">
        <v>28</v>
      </c>
      <c r="G243" s="26" t="n">
        <f aca="false">G244+G246</f>
        <v>8480.7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76</v>
      </c>
      <c r="B244" s="28" t="s">
        <v>69</v>
      </c>
      <c r="C244" s="29" t="s">
        <v>84</v>
      </c>
      <c r="D244" s="29" t="s">
        <v>34</v>
      </c>
      <c r="E244" s="29" t="s">
        <v>277</v>
      </c>
      <c r="F244" s="29" t="s">
        <v>28</v>
      </c>
      <c r="G244" s="26" t="n">
        <v>4727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52</v>
      </c>
      <c r="B245" s="28" t="s">
        <v>69</v>
      </c>
      <c r="C245" s="29" t="s">
        <v>84</v>
      </c>
      <c r="D245" s="29" t="s">
        <v>34</v>
      </c>
      <c r="E245" s="29" t="s">
        <v>277</v>
      </c>
      <c r="F245" s="29" t="s">
        <v>253</v>
      </c>
      <c r="G245" s="26" t="n">
        <v>4727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7" t="s">
        <v>278</v>
      </c>
      <c r="B246" s="28" t="s">
        <v>69</v>
      </c>
      <c r="C246" s="29" t="s">
        <v>84</v>
      </c>
      <c r="D246" s="29" t="s">
        <v>34</v>
      </c>
      <c r="E246" s="29" t="s">
        <v>279</v>
      </c>
      <c r="F246" s="29" t="s">
        <v>28</v>
      </c>
      <c r="G246" s="26" t="n">
        <f aca="false">SUM(G247)</f>
        <v>3753.7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252</v>
      </c>
      <c r="B247" s="28" t="s">
        <v>69</v>
      </c>
      <c r="C247" s="29" t="s">
        <v>84</v>
      </c>
      <c r="D247" s="29" t="s">
        <v>34</v>
      </c>
      <c r="E247" s="29" t="s">
        <v>279</v>
      </c>
      <c r="F247" s="29" t="s">
        <v>253</v>
      </c>
      <c r="G247" s="26" t="n">
        <v>3753.7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30" t="s">
        <v>280</v>
      </c>
      <c r="B248" s="28" t="s">
        <v>69</v>
      </c>
      <c r="C248" s="28" t="s">
        <v>84</v>
      </c>
      <c r="D248" s="28" t="s">
        <v>84</v>
      </c>
      <c r="E248" s="28" t="s">
        <v>73</v>
      </c>
      <c r="F248" s="28" t="s">
        <v>28</v>
      </c>
      <c r="G248" s="23" t="n">
        <f aca="false">G249+G253</f>
        <v>2547.4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4.25" hidden="true" customHeight="true" outlineLevel="0" collapsed="false">
      <c r="A249" s="27" t="s">
        <v>281</v>
      </c>
      <c r="B249" s="28" t="s">
        <v>69</v>
      </c>
      <c r="C249" s="29" t="s">
        <v>84</v>
      </c>
      <c r="D249" s="29" t="s">
        <v>84</v>
      </c>
      <c r="E249" s="29" t="s">
        <v>282</v>
      </c>
      <c r="F249" s="29" t="s">
        <v>28</v>
      </c>
      <c r="G249" s="26" t="n">
        <f aca="false">SUM(G250)</f>
        <v>2047.4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83</v>
      </c>
      <c r="B250" s="28" t="s">
        <v>69</v>
      </c>
      <c r="C250" s="29" t="s">
        <v>84</v>
      </c>
      <c r="D250" s="29" t="s">
        <v>84</v>
      </c>
      <c r="E250" s="29" t="s">
        <v>284</v>
      </c>
      <c r="F250" s="29" t="s">
        <v>28</v>
      </c>
      <c r="G250" s="26" t="n">
        <f aca="false">SUM(G251:G252)</f>
        <v>2047.4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7" t="s">
        <v>252</v>
      </c>
      <c r="B251" s="28" t="s">
        <v>69</v>
      </c>
      <c r="C251" s="29" t="s">
        <v>84</v>
      </c>
      <c r="D251" s="29" t="s">
        <v>84</v>
      </c>
      <c r="E251" s="29" t="s">
        <v>284</v>
      </c>
      <c r="F251" s="29" t="s">
        <v>253</v>
      </c>
      <c r="G251" s="39" t="n">
        <v>1722.6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7" t="s">
        <v>31</v>
      </c>
      <c r="B252" s="28" t="s">
        <v>69</v>
      </c>
      <c r="C252" s="29" t="s">
        <v>84</v>
      </c>
      <c r="D252" s="29" t="s">
        <v>84</v>
      </c>
      <c r="E252" s="29" t="s">
        <v>284</v>
      </c>
      <c r="F252" s="29" t="n">
        <v>500</v>
      </c>
      <c r="G252" s="26" t="n">
        <v>324.8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176</v>
      </c>
      <c r="B253" s="28" t="s">
        <v>69</v>
      </c>
      <c r="C253" s="29" t="s">
        <v>84</v>
      </c>
      <c r="D253" s="29" t="s">
        <v>84</v>
      </c>
      <c r="E253" s="29" t="s">
        <v>177</v>
      </c>
      <c r="F253" s="29" t="s">
        <v>285</v>
      </c>
      <c r="G253" s="26" t="n">
        <v>500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38.25" hidden="true" customHeight="false" outlineLevel="0" collapsed="false">
      <c r="A254" s="27" t="s">
        <v>286</v>
      </c>
      <c r="B254" s="28" t="s">
        <v>69</v>
      </c>
      <c r="C254" s="29" t="s">
        <v>84</v>
      </c>
      <c r="D254" s="29" t="s">
        <v>84</v>
      </c>
      <c r="E254" s="29" t="s">
        <v>177</v>
      </c>
      <c r="F254" s="29" t="s">
        <v>28</v>
      </c>
      <c r="G254" s="26" t="n">
        <v>500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31</v>
      </c>
      <c r="B255" s="28" t="s">
        <v>69</v>
      </c>
      <c r="C255" s="29" t="s">
        <v>84</v>
      </c>
      <c r="D255" s="29" t="s">
        <v>84</v>
      </c>
      <c r="E255" s="29" t="s">
        <v>177</v>
      </c>
      <c r="F255" s="29" t="s">
        <v>82</v>
      </c>
      <c r="G255" s="26" t="n">
        <v>50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40" t="s">
        <v>287</v>
      </c>
      <c r="B256" s="28" t="s">
        <v>69</v>
      </c>
      <c r="C256" s="28" t="s">
        <v>84</v>
      </c>
      <c r="D256" s="28" t="s">
        <v>129</v>
      </c>
      <c r="E256" s="28" t="s">
        <v>73</v>
      </c>
      <c r="F256" s="28" t="s">
        <v>28</v>
      </c>
      <c r="G256" s="23" t="n">
        <f aca="false">G257+G260+G266+G269+G263</f>
        <v>194005.9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38.25" hidden="true" customHeight="false" outlineLevel="0" collapsed="false">
      <c r="A257" s="27" t="s">
        <v>288</v>
      </c>
      <c r="B257" s="28" t="s">
        <v>69</v>
      </c>
      <c r="C257" s="29" t="s">
        <v>84</v>
      </c>
      <c r="D257" s="29" t="s">
        <v>129</v>
      </c>
      <c r="E257" s="29" t="s">
        <v>289</v>
      </c>
      <c r="F257" s="29" t="s">
        <v>28</v>
      </c>
      <c r="G257" s="26" t="n">
        <f aca="false">SUM(G258)</f>
        <v>155457.1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90</v>
      </c>
      <c r="B258" s="28" t="s">
        <v>69</v>
      </c>
      <c r="C258" s="29" t="s">
        <v>84</v>
      </c>
      <c r="D258" s="29" t="s">
        <v>129</v>
      </c>
      <c r="E258" s="29" t="s">
        <v>291</v>
      </c>
      <c r="F258" s="29" t="s">
        <v>28</v>
      </c>
      <c r="G258" s="26" t="n">
        <f aca="false">SUM(G259)</f>
        <v>155457.1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27" t="s">
        <v>184</v>
      </c>
      <c r="B259" s="28" t="s">
        <v>69</v>
      </c>
      <c r="C259" s="29" t="s">
        <v>84</v>
      </c>
      <c r="D259" s="29" t="s">
        <v>129</v>
      </c>
      <c r="E259" s="29" t="s">
        <v>291</v>
      </c>
      <c r="F259" s="29" t="s">
        <v>185</v>
      </c>
      <c r="G259" s="26" t="n">
        <v>155457.1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7" t="s">
        <v>292</v>
      </c>
      <c r="B260" s="28" t="s">
        <v>69</v>
      </c>
      <c r="C260" s="29" t="s">
        <v>84</v>
      </c>
      <c r="D260" s="29" t="s">
        <v>129</v>
      </c>
      <c r="E260" s="29" t="s">
        <v>293</v>
      </c>
      <c r="F260" s="29" t="s">
        <v>28</v>
      </c>
      <c r="G260" s="26" t="n">
        <f aca="false">SUM(G261)</f>
        <v>499.2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7" t="s">
        <v>294</v>
      </c>
      <c r="B261" s="28" t="s">
        <v>69</v>
      </c>
      <c r="C261" s="29" t="s">
        <v>84</v>
      </c>
      <c r="D261" s="29" t="s">
        <v>129</v>
      </c>
      <c r="E261" s="29" t="s">
        <v>295</v>
      </c>
      <c r="F261" s="29" t="s">
        <v>28</v>
      </c>
      <c r="G261" s="26" t="n">
        <f aca="false">SUM(G262)</f>
        <v>499.2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252</v>
      </c>
      <c r="B262" s="28" t="s">
        <v>69</v>
      </c>
      <c r="C262" s="29" t="s">
        <v>84</v>
      </c>
      <c r="D262" s="29" t="s">
        <v>129</v>
      </c>
      <c r="E262" s="29" t="s">
        <v>295</v>
      </c>
      <c r="F262" s="29" t="s">
        <v>253</v>
      </c>
      <c r="G262" s="26" t="n">
        <v>499.2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7" t="s">
        <v>270</v>
      </c>
      <c r="B263" s="28" t="s">
        <v>69</v>
      </c>
      <c r="C263" s="29" t="s">
        <v>84</v>
      </c>
      <c r="D263" s="29" t="s">
        <v>129</v>
      </c>
      <c r="E263" s="29" t="s">
        <v>271</v>
      </c>
      <c r="F263" s="29" t="s">
        <v>28</v>
      </c>
      <c r="G263" s="26" t="n">
        <v>698.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83</v>
      </c>
      <c r="B264" s="28" t="s">
        <v>69</v>
      </c>
      <c r="C264" s="29" t="s">
        <v>84</v>
      </c>
      <c r="D264" s="29" t="s">
        <v>129</v>
      </c>
      <c r="E264" s="29" t="s">
        <v>296</v>
      </c>
      <c r="F264" s="29" t="s">
        <v>28</v>
      </c>
      <c r="G264" s="26" t="n">
        <v>698.7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7" t="s">
        <v>31</v>
      </c>
      <c r="B265" s="28" t="s">
        <v>69</v>
      </c>
      <c r="C265" s="29" t="s">
        <v>84</v>
      </c>
      <c r="D265" s="29" t="s">
        <v>129</v>
      </c>
      <c r="E265" s="29" t="s">
        <v>296</v>
      </c>
      <c r="F265" s="29" t="s">
        <v>82</v>
      </c>
      <c r="G265" s="26" t="n">
        <v>698.7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50.25" hidden="true" customHeight="true" outlineLevel="0" collapsed="false">
      <c r="A266" s="27" t="s">
        <v>297</v>
      </c>
      <c r="B266" s="28" t="s">
        <v>69</v>
      </c>
      <c r="C266" s="29" t="s">
        <v>84</v>
      </c>
      <c r="D266" s="29" t="s">
        <v>129</v>
      </c>
      <c r="E266" s="29" t="s">
        <v>298</v>
      </c>
      <c r="F266" s="29" t="s">
        <v>28</v>
      </c>
      <c r="G266" s="26" t="n">
        <f aca="false">SUM(G267)</f>
        <v>9640.6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7" t="s">
        <v>248</v>
      </c>
      <c r="B267" s="28" t="s">
        <v>69</v>
      </c>
      <c r="C267" s="29" t="s">
        <v>84</v>
      </c>
      <c r="D267" s="29" t="s">
        <v>129</v>
      </c>
      <c r="E267" s="29" t="s">
        <v>299</v>
      </c>
      <c r="F267" s="29" t="s">
        <v>28</v>
      </c>
      <c r="G267" s="26" t="n">
        <f aca="false">SUM(G268)</f>
        <v>9640.6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7" t="s">
        <v>252</v>
      </c>
      <c r="B268" s="28" t="s">
        <v>69</v>
      </c>
      <c r="C268" s="29" t="s">
        <v>84</v>
      </c>
      <c r="D268" s="29" t="s">
        <v>129</v>
      </c>
      <c r="E268" s="29" t="s">
        <v>299</v>
      </c>
      <c r="F268" s="29" t="s">
        <v>253</v>
      </c>
      <c r="G268" s="26" t="n">
        <v>9640.6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7" t="s">
        <v>176</v>
      </c>
      <c r="B269" s="28" t="s">
        <v>69</v>
      </c>
      <c r="C269" s="29" t="s">
        <v>84</v>
      </c>
      <c r="D269" s="29" t="s">
        <v>129</v>
      </c>
      <c r="E269" s="29" t="s">
        <v>179</v>
      </c>
      <c r="F269" s="29" t="s">
        <v>28</v>
      </c>
      <c r="G269" s="26" t="n">
        <f aca="false">G270+G273</f>
        <v>27710.3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27" t="s">
        <v>300</v>
      </c>
      <c r="B270" s="28" t="s">
        <v>69</v>
      </c>
      <c r="C270" s="29" t="s">
        <v>84</v>
      </c>
      <c r="D270" s="29" t="s">
        <v>129</v>
      </c>
      <c r="E270" s="29" t="s">
        <v>179</v>
      </c>
      <c r="F270" s="29" t="s">
        <v>28</v>
      </c>
      <c r="G270" s="26" t="n">
        <v>25880.3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7" t="s">
        <v>184</v>
      </c>
      <c r="B271" s="28" t="s">
        <v>69</v>
      </c>
      <c r="C271" s="29" t="s">
        <v>84</v>
      </c>
      <c r="D271" s="29" t="s">
        <v>129</v>
      </c>
      <c r="E271" s="29" t="s">
        <v>179</v>
      </c>
      <c r="F271" s="29" t="s">
        <v>185</v>
      </c>
      <c r="G271" s="26" t="n">
        <v>4500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31</v>
      </c>
      <c r="B272" s="28" t="s">
        <v>69</v>
      </c>
      <c r="C272" s="29" t="s">
        <v>84</v>
      </c>
      <c r="D272" s="29" t="s">
        <v>129</v>
      </c>
      <c r="E272" s="29" t="s">
        <v>179</v>
      </c>
      <c r="F272" s="29" t="s">
        <v>82</v>
      </c>
      <c r="G272" s="26" t="n">
        <v>21380.3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7" t="s">
        <v>301</v>
      </c>
      <c r="B273" s="28" t="s">
        <v>69</v>
      </c>
      <c r="C273" s="29" t="s">
        <v>84</v>
      </c>
      <c r="D273" s="29" t="s">
        <v>129</v>
      </c>
      <c r="E273" s="29" t="s">
        <v>179</v>
      </c>
      <c r="F273" s="29" t="s">
        <v>28</v>
      </c>
      <c r="G273" s="26" t="n">
        <v>1830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184</v>
      </c>
      <c r="B274" s="28" t="s">
        <v>69</v>
      </c>
      <c r="C274" s="29" t="s">
        <v>84</v>
      </c>
      <c r="D274" s="29" t="s">
        <v>129</v>
      </c>
      <c r="E274" s="29" t="s">
        <v>179</v>
      </c>
      <c r="F274" s="29" t="s">
        <v>185</v>
      </c>
      <c r="G274" s="26" t="n">
        <v>10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31</v>
      </c>
      <c r="B275" s="28" t="s">
        <v>69</v>
      </c>
      <c r="C275" s="29" t="s">
        <v>84</v>
      </c>
      <c r="D275" s="29" t="s">
        <v>129</v>
      </c>
      <c r="E275" s="29" t="s">
        <v>179</v>
      </c>
      <c r="F275" s="29" t="n">
        <v>500</v>
      </c>
      <c r="G275" s="26" t="n">
        <v>83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7.75" hidden="true" customHeight="true" outlineLevel="0" collapsed="false">
      <c r="A276" s="27" t="s">
        <v>209</v>
      </c>
      <c r="B276" s="28" t="s">
        <v>18</v>
      </c>
      <c r="C276" s="29" t="s">
        <v>150</v>
      </c>
      <c r="D276" s="29" t="s">
        <v>23</v>
      </c>
      <c r="E276" s="29" t="s">
        <v>236</v>
      </c>
      <c r="F276" s="29" t="s">
        <v>54</v>
      </c>
      <c r="G276" s="26" t="n">
        <v>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7.75" hidden="true" customHeight="true" outlineLevel="0" collapsed="false">
      <c r="A277" s="27" t="s">
        <v>210</v>
      </c>
      <c r="B277" s="28" t="s">
        <v>18</v>
      </c>
      <c r="C277" s="29" t="s">
        <v>150</v>
      </c>
      <c r="D277" s="29" t="s">
        <v>23</v>
      </c>
      <c r="E277" s="29" t="s">
        <v>236</v>
      </c>
      <c r="F277" s="29" t="s">
        <v>59</v>
      </c>
      <c r="G277" s="26" t="n">
        <v>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A278" s="27" t="s">
        <v>302</v>
      </c>
      <c r="B278" s="28" t="s">
        <v>18</v>
      </c>
      <c r="C278" s="29" t="s">
        <v>150</v>
      </c>
      <c r="D278" s="29" t="s">
        <v>23</v>
      </c>
      <c r="E278" s="29" t="s">
        <v>303</v>
      </c>
      <c r="F278" s="29"/>
      <c r="G278" s="26" t="n">
        <f aca="false">G279</f>
        <v>27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8.5" hidden="false" customHeight="true" outlineLevel="0" collapsed="false">
      <c r="A279" s="27" t="s">
        <v>92</v>
      </c>
      <c r="B279" s="28" t="s">
        <v>18</v>
      </c>
      <c r="C279" s="29" t="s">
        <v>150</v>
      </c>
      <c r="D279" s="29" t="s">
        <v>23</v>
      </c>
      <c r="E279" s="29" t="s">
        <v>303</v>
      </c>
      <c r="F279" s="29" t="s">
        <v>52</v>
      </c>
      <c r="G279" s="26" t="n">
        <f aca="false">G280</f>
        <v>27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7.75" hidden="false" customHeight="true" outlineLevel="0" collapsed="false">
      <c r="A280" s="27" t="s">
        <v>93</v>
      </c>
      <c r="B280" s="28" t="s">
        <v>18</v>
      </c>
      <c r="C280" s="29" t="s">
        <v>150</v>
      </c>
      <c r="D280" s="29" t="s">
        <v>23</v>
      </c>
      <c r="E280" s="29" t="s">
        <v>303</v>
      </c>
      <c r="F280" s="29" t="s">
        <v>54</v>
      </c>
      <c r="G280" s="26" t="n">
        <v>27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7.75" hidden="true" customHeight="true" outlineLevel="0" collapsed="false">
      <c r="A281" s="27" t="s">
        <v>94</v>
      </c>
      <c r="B281" s="28" t="s">
        <v>18</v>
      </c>
      <c r="C281" s="29" t="s">
        <v>150</v>
      </c>
      <c r="D281" s="29" t="s">
        <v>23</v>
      </c>
      <c r="E281" s="29" t="s">
        <v>304</v>
      </c>
      <c r="F281" s="29" t="s">
        <v>59</v>
      </c>
      <c r="G281" s="26" t="n">
        <v>2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A282" s="27" t="s">
        <v>305</v>
      </c>
      <c r="B282" s="28" t="s">
        <v>18</v>
      </c>
      <c r="C282" s="29" t="s">
        <v>150</v>
      </c>
      <c r="D282" s="29" t="s">
        <v>23</v>
      </c>
      <c r="E282" s="29" t="s">
        <v>306</v>
      </c>
      <c r="F282" s="29"/>
      <c r="G282" s="26" t="n">
        <f aca="false">G283</f>
        <v>45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6.25" hidden="false" customHeight="true" outlineLevel="0" collapsed="false">
      <c r="A283" s="27" t="s">
        <v>92</v>
      </c>
      <c r="B283" s="28" t="s">
        <v>18</v>
      </c>
      <c r="C283" s="29" t="s">
        <v>150</v>
      </c>
      <c r="D283" s="29" t="s">
        <v>23</v>
      </c>
      <c r="E283" s="29" t="s">
        <v>306</v>
      </c>
      <c r="F283" s="29" t="s">
        <v>52</v>
      </c>
      <c r="G283" s="26" t="n">
        <f aca="false">G284</f>
        <v>45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3.25" hidden="false" customHeight="true" outlineLevel="0" collapsed="false">
      <c r="A284" s="27" t="s">
        <v>93</v>
      </c>
      <c r="B284" s="28" t="s">
        <v>18</v>
      </c>
      <c r="C284" s="29" t="s">
        <v>150</v>
      </c>
      <c r="D284" s="29" t="s">
        <v>23</v>
      </c>
      <c r="E284" s="29" t="s">
        <v>306</v>
      </c>
      <c r="F284" s="29" t="s">
        <v>54</v>
      </c>
      <c r="G284" s="26" t="n">
        <v>450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6.25" hidden="true" customHeight="true" outlineLevel="0" collapsed="false">
      <c r="A285" s="27" t="s">
        <v>94</v>
      </c>
      <c r="B285" s="28" t="s">
        <v>18</v>
      </c>
      <c r="C285" s="29" t="s">
        <v>150</v>
      </c>
      <c r="D285" s="29" t="s">
        <v>23</v>
      </c>
      <c r="E285" s="29" t="s">
        <v>307</v>
      </c>
      <c r="F285" s="29" t="s">
        <v>59</v>
      </c>
      <c r="G285" s="26" t="n">
        <v>80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3.5" hidden="false" customHeight="true" outlineLevel="0" collapsed="false">
      <c r="A286" s="30" t="s">
        <v>308</v>
      </c>
      <c r="B286" s="28" t="s">
        <v>18</v>
      </c>
      <c r="C286" s="28" t="s">
        <v>159</v>
      </c>
      <c r="D286" s="28"/>
      <c r="E286" s="28"/>
      <c r="F286" s="28"/>
      <c r="G286" s="23" t="n">
        <f aca="false">G287+G423</f>
        <v>1964.7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3.5" hidden="false" customHeight="true" outlineLevel="0" collapsed="false">
      <c r="A287" s="30" t="s">
        <v>309</v>
      </c>
      <c r="B287" s="28" t="s">
        <v>18</v>
      </c>
      <c r="C287" s="28" t="s">
        <v>159</v>
      </c>
      <c r="D287" s="28" t="s">
        <v>20</v>
      </c>
      <c r="E287" s="28"/>
      <c r="F287" s="28"/>
      <c r="G287" s="23" t="n">
        <f aca="false">G288+G418+G419</f>
        <v>1964.7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7" t="s">
        <v>35</v>
      </c>
      <c r="B288" s="28" t="s">
        <v>18</v>
      </c>
      <c r="C288" s="29" t="s">
        <v>159</v>
      </c>
      <c r="D288" s="29" t="s">
        <v>20</v>
      </c>
      <c r="E288" s="29" t="s">
        <v>310</v>
      </c>
      <c r="F288" s="29"/>
      <c r="G288" s="34" t="n">
        <f aca="false">G290+G295+G299</f>
        <v>1964.7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5.5" hidden="false" customHeight="false" outlineLevel="0" collapsed="false">
      <c r="A289" s="41" t="s">
        <v>248</v>
      </c>
      <c r="B289" s="28" t="s">
        <v>18</v>
      </c>
      <c r="C289" s="29" t="s">
        <v>159</v>
      </c>
      <c r="D289" s="29" t="s">
        <v>20</v>
      </c>
      <c r="E289" s="29" t="s">
        <v>311</v>
      </c>
      <c r="F289" s="29"/>
      <c r="G289" s="34" t="n">
        <f aca="false">G290+G294</f>
        <v>1964.7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66" hidden="false" customHeight="true" outlineLevel="0" collapsed="false">
      <c r="A290" s="27" t="s">
        <v>38</v>
      </c>
      <c r="B290" s="28" t="s">
        <v>18</v>
      </c>
      <c r="C290" s="29" t="s">
        <v>159</v>
      </c>
      <c r="D290" s="29" t="s">
        <v>20</v>
      </c>
      <c r="E290" s="29" t="s">
        <v>311</v>
      </c>
      <c r="F290" s="29" t="s">
        <v>39</v>
      </c>
      <c r="G290" s="34" t="n">
        <f aca="false">G291</f>
        <v>131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1" hidden="false" customHeight="true" outlineLevel="0" collapsed="false">
      <c r="A291" s="27" t="s">
        <v>312</v>
      </c>
      <c r="B291" s="28" t="s">
        <v>18</v>
      </c>
      <c r="C291" s="29" t="s">
        <v>159</v>
      </c>
      <c r="D291" s="29" t="s">
        <v>20</v>
      </c>
      <c r="E291" s="29" t="s">
        <v>311</v>
      </c>
      <c r="F291" s="29" t="s">
        <v>313</v>
      </c>
      <c r="G291" s="34" t="n">
        <v>131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9.5" hidden="true" customHeight="true" outlineLevel="0" collapsed="false">
      <c r="A292" s="27" t="s">
        <v>42</v>
      </c>
      <c r="B292" s="28" t="s">
        <v>18</v>
      </c>
      <c r="C292" s="29" t="s">
        <v>159</v>
      </c>
      <c r="D292" s="29" t="s">
        <v>20</v>
      </c>
      <c r="E292" s="29" t="s">
        <v>314</v>
      </c>
      <c r="F292" s="29" t="s">
        <v>315</v>
      </c>
      <c r="G292" s="34" t="n">
        <v>1597.7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6.25" hidden="true" customHeight="true" outlineLevel="0" collapsed="false">
      <c r="A293" s="42" t="s">
        <v>316</v>
      </c>
      <c r="B293" s="28" t="s">
        <v>18</v>
      </c>
      <c r="C293" s="29" t="s">
        <v>159</v>
      </c>
      <c r="D293" s="29" t="s">
        <v>20</v>
      </c>
      <c r="E293" s="29" t="s">
        <v>314</v>
      </c>
      <c r="F293" s="29" t="s">
        <v>317</v>
      </c>
      <c r="G293" s="34" t="n">
        <v>2.3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6.25" hidden="true" customHeight="true" outlineLevel="0" collapsed="false">
      <c r="A294" s="27" t="s">
        <v>90</v>
      </c>
      <c r="B294" s="28" t="s">
        <v>18</v>
      </c>
      <c r="C294" s="29" t="s">
        <v>159</v>
      </c>
      <c r="D294" s="29" t="s">
        <v>20</v>
      </c>
      <c r="E294" s="29" t="s">
        <v>311</v>
      </c>
      <c r="F294" s="29"/>
      <c r="G294" s="34" t="n">
        <f aca="false">G295+G299</f>
        <v>654.7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30.75" hidden="false" customHeight="true" outlineLevel="0" collapsed="false">
      <c r="A295" s="27" t="s">
        <v>92</v>
      </c>
      <c r="B295" s="28" t="s">
        <v>18</v>
      </c>
      <c r="C295" s="29" t="s">
        <v>159</v>
      </c>
      <c r="D295" s="29" t="s">
        <v>20</v>
      </c>
      <c r="E295" s="29" t="s">
        <v>311</v>
      </c>
      <c r="F295" s="29" t="s">
        <v>52</v>
      </c>
      <c r="G295" s="34" t="n">
        <f aca="false">G296</f>
        <v>622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7.75" hidden="false" customHeight="true" outlineLevel="0" collapsed="false">
      <c r="A296" s="27" t="s">
        <v>93</v>
      </c>
      <c r="B296" s="28" t="s">
        <v>18</v>
      </c>
      <c r="C296" s="29" t="s">
        <v>318</v>
      </c>
      <c r="D296" s="29" t="s">
        <v>20</v>
      </c>
      <c r="E296" s="29" t="s">
        <v>311</v>
      </c>
      <c r="F296" s="29" t="s">
        <v>54</v>
      </c>
      <c r="G296" s="34" t="n">
        <v>622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8.5" hidden="true" customHeight="true" outlineLevel="0" collapsed="false">
      <c r="A297" s="27" t="s">
        <v>55</v>
      </c>
      <c r="B297" s="28" t="s">
        <v>18</v>
      </c>
      <c r="C297" s="29" t="s">
        <v>56</v>
      </c>
      <c r="D297" s="29" t="s">
        <v>45</v>
      </c>
      <c r="E297" s="29" t="s">
        <v>314</v>
      </c>
      <c r="F297" s="29" t="s">
        <v>57</v>
      </c>
      <c r="G297" s="34" t="n">
        <v>3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8.5" hidden="true" customHeight="true" outlineLevel="0" collapsed="false">
      <c r="A298" s="27" t="s">
        <v>94</v>
      </c>
      <c r="B298" s="28" t="s">
        <v>18</v>
      </c>
      <c r="C298" s="29" t="s">
        <v>159</v>
      </c>
      <c r="D298" s="29" t="s">
        <v>20</v>
      </c>
      <c r="E298" s="29" t="s">
        <v>314</v>
      </c>
      <c r="F298" s="29" t="s">
        <v>59</v>
      </c>
      <c r="G298" s="34" t="n">
        <v>60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7.25" hidden="false" customHeight="true" outlineLevel="0" collapsed="false">
      <c r="A299" s="27" t="s">
        <v>60</v>
      </c>
      <c r="B299" s="28" t="s">
        <v>18</v>
      </c>
      <c r="C299" s="29" t="s">
        <v>159</v>
      </c>
      <c r="D299" s="29" t="s">
        <v>20</v>
      </c>
      <c r="E299" s="29" t="s">
        <v>311</v>
      </c>
      <c r="F299" s="29" t="s">
        <v>61</v>
      </c>
      <c r="G299" s="34" t="n">
        <f aca="false">G300</f>
        <v>32.7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4" hidden="false" customHeight="true" outlineLevel="0" collapsed="false">
      <c r="A300" s="27" t="s">
        <v>95</v>
      </c>
      <c r="B300" s="28" t="s">
        <v>18</v>
      </c>
      <c r="C300" s="29" t="s">
        <v>159</v>
      </c>
      <c r="D300" s="29" t="s">
        <v>20</v>
      </c>
      <c r="E300" s="29" t="s">
        <v>311</v>
      </c>
      <c r="F300" s="29" t="s">
        <v>63</v>
      </c>
      <c r="G300" s="34" t="n">
        <f aca="false">G301+G302</f>
        <v>32.7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true" outlineLevel="0" collapsed="false">
      <c r="A301" s="27" t="s">
        <v>64</v>
      </c>
      <c r="B301" s="28" t="s">
        <v>18</v>
      </c>
      <c r="C301" s="29" t="s">
        <v>318</v>
      </c>
      <c r="D301" s="29" t="s">
        <v>20</v>
      </c>
      <c r="E301" s="29" t="s">
        <v>314</v>
      </c>
      <c r="F301" s="29" t="s">
        <v>66</v>
      </c>
      <c r="G301" s="34" t="n">
        <v>4.7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6.25" hidden="true" customHeight="true" outlineLevel="0" collapsed="false">
      <c r="A302" s="27" t="s">
        <v>67</v>
      </c>
      <c r="B302" s="28" t="s">
        <v>18</v>
      </c>
      <c r="C302" s="29" t="s">
        <v>159</v>
      </c>
      <c r="D302" s="29" t="s">
        <v>20</v>
      </c>
      <c r="E302" s="29" t="s">
        <v>314</v>
      </c>
      <c r="F302" s="29" t="s">
        <v>68</v>
      </c>
      <c r="G302" s="34" t="n">
        <v>28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3.5" hidden="true" customHeight="true" outlineLevel="0" collapsed="false">
      <c r="A303" s="27"/>
      <c r="B303" s="28"/>
      <c r="C303" s="29"/>
      <c r="D303" s="29"/>
      <c r="E303" s="29"/>
      <c r="F303" s="29"/>
      <c r="G303" s="34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0.75" hidden="true" customHeight="true" outlineLevel="0" collapsed="false">
      <c r="A304" s="27" t="s">
        <v>319</v>
      </c>
      <c r="B304" s="28" t="s">
        <v>18</v>
      </c>
      <c r="C304" s="29" t="s">
        <v>159</v>
      </c>
      <c r="D304" s="29" t="s">
        <v>20</v>
      </c>
      <c r="E304" s="29" t="s">
        <v>320</v>
      </c>
      <c r="F304" s="29" t="s">
        <v>28</v>
      </c>
      <c r="G304" s="26" t="n">
        <f aca="false">SUM(G305)</f>
        <v>1223.9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5.5" hidden="true" customHeight="false" outlineLevel="0" collapsed="false">
      <c r="A305" s="27" t="s">
        <v>248</v>
      </c>
      <c r="B305" s="28" t="s">
        <v>18</v>
      </c>
      <c r="C305" s="29" t="s">
        <v>159</v>
      </c>
      <c r="D305" s="29" t="s">
        <v>20</v>
      </c>
      <c r="E305" s="29" t="s">
        <v>321</v>
      </c>
      <c r="F305" s="29" t="s">
        <v>28</v>
      </c>
      <c r="G305" s="26" t="n">
        <f aca="false">SUM(G306)</f>
        <v>1223.9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true" customHeight="false" outlineLevel="0" collapsed="false">
      <c r="A306" s="27" t="s">
        <v>252</v>
      </c>
      <c r="B306" s="28" t="s">
        <v>18</v>
      </c>
      <c r="C306" s="29" t="s">
        <v>159</v>
      </c>
      <c r="D306" s="29" t="s">
        <v>20</v>
      </c>
      <c r="E306" s="29" t="s">
        <v>322</v>
      </c>
      <c r="F306" s="29" t="s">
        <v>253</v>
      </c>
      <c r="G306" s="26" t="n">
        <v>1223.9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27" t="s">
        <v>323</v>
      </c>
      <c r="B307" s="28" t="s">
        <v>69</v>
      </c>
      <c r="C307" s="29" t="s">
        <v>159</v>
      </c>
      <c r="D307" s="29" t="s">
        <v>20</v>
      </c>
      <c r="E307" s="29" t="s">
        <v>324</v>
      </c>
      <c r="F307" s="29" t="s">
        <v>28</v>
      </c>
      <c r="G307" s="26" t="n">
        <f aca="false">SUM(G308)</f>
        <v>217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true" customHeight="false" outlineLevel="0" collapsed="false">
      <c r="A308" s="27" t="s">
        <v>252</v>
      </c>
      <c r="B308" s="28" t="s">
        <v>69</v>
      </c>
      <c r="C308" s="29" t="s">
        <v>159</v>
      </c>
      <c r="D308" s="29" t="s">
        <v>20</v>
      </c>
      <c r="E308" s="29" t="s">
        <v>324</v>
      </c>
      <c r="F308" s="29" t="s">
        <v>253</v>
      </c>
      <c r="G308" s="26" t="n">
        <v>217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5.5" hidden="true" customHeight="false" outlineLevel="0" collapsed="false">
      <c r="A309" s="27" t="s">
        <v>325</v>
      </c>
      <c r="B309" s="28" t="s">
        <v>69</v>
      </c>
      <c r="C309" s="29" t="s">
        <v>159</v>
      </c>
      <c r="D309" s="29" t="s">
        <v>20</v>
      </c>
      <c r="E309" s="29" t="s">
        <v>326</v>
      </c>
      <c r="F309" s="29" t="s">
        <v>28</v>
      </c>
      <c r="G309" s="26" t="n">
        <v>115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5.5" hidden="true" customHeight="false" outlineLevel="0" collapsed="false">
      <c r="A310" s="27" t="s">
        <v>31</v>
      </c>
      <c r="B310" s="28" t="s">
        <v>69</v>
      </c>
      <c r="C310" s="29" t="s">
        <v>159</v>
      </c>
      <c r="D310" s="29" t="s">
        <v>20</v>
      </c>
      <c r="E310" s="29" t="s">
        <v>326</v>
      </c>
      <c r="F310" s="29" t="s">
        <v>82</v>
      </c>
      <c r="G310" s="26" t="n">
        <v>115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30" t="s">
        <v>327</v>
      </c>
      <c r="B311" s="28" t="s">
        <v>69</v>
      </c>
      <c r="C311" s="28" t="s">
        <v>159</v>
      </c>
      <c r="D311" s="28" t="s">
        <v>23</v>
      </c>
      <c r="E311" s="28" t="s">
        <v>328</v>
      </c>
      <c r="F311" s="28" t="s">
        <v>28</v>
      </c>
      <c r="G311" s="23" t="n">
        <f aca="false">SUM(G312)</f>
        <v>537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true" customHeight="false" outlineLevel="0" collapsed="false">
      <c r="A312" s="27" t="s">
        <v>329</v>
      </c>
      <c r="B312" s="28" t="s">
        <v>69</v>
      </c>
      <c r="C312" s="36" t="s">
        <v>159</v>
      </c>
      <c r="D312" s="36" t="s">
        <v>23</v>
      </c>
      <c r="E312" s="29" t="s">
        <v>330</v>
      </c>
      <c r="F312" s="29" t="s">
        <v>28</v>
      </c>
      <c r="G312" s="26" t="n">
        <f aca="false">SUM(G313)</f>
        <v>537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true" customHeight="false" outlineLevel="0" collapsed="false">
      <c r="A313" s="27" t="s">
        <v>331</v>
      </c>
      <c r="B313" s="28" t="s">
        <v>69</v>
      </c>
      <c r="C313" s="36" t="s">
        <v>159</v>
      </c>
      <c r="D313" s="36" t="s">
        <v>23</v>
      </c>
      <c r="E313" s="29" t="s">
        <v>332</v>
      </c>
      <c r="F313" s="29" t="s">
        <v>28</v>
      </c>
      <c r="G313" s="26" t="n">
        <f aca="false">SUM(G314)</f>
        <v>537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true" customHeight="false" outlineLevel="0" collapsed="false">
      <c r="A314" s="27" t="s">
        <v>152</v>
      </c>
      <c r="B314" s="28" t="s">
        <v>69</v>
      </c>
      <c r="C314" s="36" t="s">
        <v>159</v>
      </c>
      <c r="D314" s="36" t="s">
        <v>23</v>
      </c>
      <c r="E314" s="29" t="s">
        <v>332</v>
      </c>
      <c r="F314" s="29" t="s">
        <v>153</v>
      </c>
      <c r="G314" s="26" t="n">
        <v>537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true" customHeight="false" outlineLevel="0" collapsed="false">
      <c r="A315" s="30" t="s">
        <v>333</v>
      </c>
      <c r="B315" s="28" t="s">
        <v>69</v>
      </c>
      <c r="C315" s="28" t="s">
        <v>159</v>
      </c>
      <c r="D315" s="28" t="s">
        <v>45</v>
      </c>
      <c r="E315" s="28" t="s">
        <v>73</v>
      </c>
      <c r="F315" s="28" t="s">
        <v>28</v>
      </c>
      <c r="G315" s="23" t="n">
        <f aca="false">SUM(G316)</f>
        <v>215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5.5" hidden="true" customHeight="false" outlineLevel="0" collapsed="false">
      <c r="A316" s="27" t="s">
        <v>334</v>
      </c>
      <c r="B316" s="28" t="s">
        <v>69</v>
      </c>
      <c r="C316" s="29" t="s">
        <v>159</v>
      </c>
      <c r="D316" s="29" t="s">
        <v>45</v>
      </c>
      <c r="E316" s="29" t="s">
        <v>335</v>
      </c>
      <c r="F316" s="29" t="s">
        <v>28</v>
      </c>
      <c r="G316" s="26" t="n">
        <f aca="false">SUM(G317)</f>
        <v>215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5.5" hidden="true" customHeight="false" outlineLevel="0" collapsed="false">
      <c r="A317" s="27" t="s">
        <v>336</v>
      </c>
      <c r="B317" s="28" t="s">
        <v>69</v>
      </c>
      <c r="C317" s="29" t="s">
        <v>159</v>
      </c>
      <c r="D317" s="29" t="s">
        <v>45</v>
      </c>
      <c r="E317" s="29" t="s">
        <v>337</v>
      </c>
      <c r="F317" s="29" t="s">
        <v>28</v>
      </c>
      <c r="G317" s="26" t="n">
        <f aca="false">SUM(G318)</f>
        <v>215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27" t="s">
        <v>152</v>
      </c>
      <c r="B318" s="28" t="s">
        <v>69</v>
      </c>
      <c r="C318" s="29" t="s">
        <v>159</v>
      </c>
      <c r="D318" s="29" t="s">
        <v>45</v>
      </c>
      <c r="E318" s="29" t="s">
        <v>337</v>
      </c>
      <c r="F318" s="29" t="s">
        <v>153</v>
      </c>
      <c r="G318" s="26" t="n">
        <v>215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false" outlineLevel="0" collapsed="false">
      <c r="A319" s="30" t="s">
        <v>338</v>
      </c>
      <c r="B319" s="28" t="s">
        <v>69</v>
      </c>
      <c r="C319" s="28" t="s">
        <v>159</v>
      </c>
      <c r="D319" s="28" t="s">
        <v>70</v>
      </c>
      <c r="E319" s="28" t="s">
        <v>73</v>
      </c>
      <c r="F319" s="28" t="s">
        <v>28</v>
      </c>
      <c r="G319" s="23" t="n">
        <f aca="false">G320+G331</f>
        <v>5297.4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true" customHeight="false" outlineLevel="0" collapsed="false">
      <c r="A320" s="27" t="s">
        <v>193</v>
      </c>
      <c r="B320" s="28" t="s">
        <v>69</v>
      </c>
      <c r="C320" s="29" t="s">
        <v>159</v>
      </c>
      <c r="D320" s="29" t="s">
        <v>70</v>
      </c>
      <c r="E320" s="29" t="s">
        <v>194</v>
      </c>
      <c r="F320" s="29" t="s">
        <v>28</v>
      </c>
      <c r="G320" s="26" t="n">
        <f aca="false">SUM(G321+G326)</f>
        <v>1966.9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27" t="s">
        <v>339</v>
      </c>
      <c r="B321" s="28" t="s">
        <v>69</v>
      </c>
      <c r="C321" s="29" t="s">
        <v>159</v>
      </c>
      <c r="D321" s="29" t="s">
        <v>70</v>
      </c>
      <c r="E321" s="29" t="s">
        <v>340</v>
      </c>
      <c r="F321" s="29" t="s">
        <v>28</v>
      </c>
      <c r="G321" s="26" t="n">
        <f aca="false">G322+G324</f>
        <v>1077.8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true" customHeight="false" outlineLevel="0" collapsed="false">
      <c r="A322" s="27" t="s">
        <v>341</v>
      </c>
      <c r="B322" s="28" t="s">
        <v>69</v>
      </c>
      <c r="C322" s="29" t="s">
        <v>159</v>
      </c>
      <c r="D322" s="29" t="s">
        <v>70</v>
      </c>
      <c r="E322" s="29" t="s">
        <v>342</v>
      </c>
      <c r="F322" s="29" t="s">
        <v>28</v>
      </c>
      <c r="G322" s="26" t="n">
        <v>449.3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true" customHeight="false" outlineLevel="0" collapsed="false">
      <c r="A323" s="27" t="s">
        <v>252</v>
      </c>
      <c r="B323" s="28" t="s">
        <v>69</v>
      </c>
      <c r="C323" s="29" t="s">
        <v>159</v>
      </c>
      <c r="D323" s="29" t="s">
        <v>70</v>
      </c>
      <c r="E323" s="29" t="s">
        <v>342</v>
      </c>
      <c r="F323" s="29" t="s">
        <v>253</v>
      </c>
      <c r="G323" s="26" t="n">
        <v>449.3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0.75" hidden="true" customHeight="true" outlineLevel="0" collapsed="false">
      <c r="A324" s="27" t="s">
        <v>343</v>
      </c>
      <c r="B324" s="28" t="s">
        <v>69</v>
      </c>
      <c r="C324" s="29" t="s">
        <v>159</v>
      </c>
      <c r="D324" s="29" t="s">
        <v>70</v>
      </c>
      <c r="E324" s="29" t="s">
        <v>344</v>
      </c>
      <c r="F324" s="29" t="s">
        <v>28</v>
      </c>
      <c r="G324" s="26" t="n">
        <v>628.5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true" customHeight="false" outlineLevel="0" collapsed="false">
      <c r="A325" s="27" t="s">
        <v>252</v>
      </c>
      <c r="B325" s="28" t="s">
        <v>69</v>
      </c>
      <c r="C325" s="29" t="s">
        <v>159</v>
      </c>
      <c r="D325" s="29" t="s">
        <v>70</v>
      </c>
      <c r="E325" s="29" t="s">
        <v>344</v>
      </c>
      <c r="F325" s="29" t="s">
        <v>253</v>
      </c>
      <c r="G325" s="26" t="n">
        <v>628.5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27" t="s">
        <v>345</v>
      </c>
      <c r="B326" s="28" t="s">
        <v>69</v>
      </c>
      <c r="C326" s="29" t="s">
        <v>159</v>
      </c>
      <c r="D326" s="29" t="s">
        <v>70</v>
      </c>
      <c r="E326" s="29" t="s">
        <v>346</v>
      </c>
      <c r="F326" s="29" t="s">
        <v>28</v>
      </c>
      <c r="G326" s="26" t="n">
        <f aca="false">G327+G329</f>
        <v>889.1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27" t="s">
        <v>341</v>
      </c>
      <c r="B327" s="28" t="s">
        <v>69</v>
      </c>
      <c r="C327" s="29" t="s">
        <v>159</v>
      </c>
      <c r="D327" s="29" t="s">
        <v>70</v>
      </c>
      <c r="E327" s="29" t="s">
        <v>347</v>
      </c>
      <c r="F327" s="29" t="s">
        <v>28</v>
      </c>
      <c r="G327" s="26" t="n">
        <v>452.7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27" t="s">
        <v>252</v>
      </c>
      <c r="B328" s="28" t="s">
        <v>69</v>
      </c>
      <c r="C328" s="29" t="s">
        <v>159</v>
      </c>
      <c r="D328" s="29" t="s">
        <v>70</v>
      </c>
      <c r="E328" s="29" t="s">
        <v>347</v>
      </c>
      <c r="F328" s="29" t="s">
        <v>253</v>
      </c>
      <c r="G328" s="26" t="n">
        <v>452.7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false" outlineLevel="0" collapsed="false">
      <c r="A329" s="27" t="s">
        <v>348</v>
      </c>
      <c r="B329" s="28" t="s">
        <v>69</v>
      </c>
      <c r="C329" s="29" t="s">
        <v>159</v>
      </c>
      <c r="D329" s="29" t="s">
        <v>70</v>
      </c>
      <c r="E329" s="29" t="s">
        <v>349</v>
      </c>
      <c r="F329" s="29" t="s">
        <v>28</v>
      </c>
      <c r="G329" s="26" t="n">
        <v>436.4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27" t="s">
        <v>252</v>
      </c>
      <c r="B330" s="28" t="s">
        <v>69</v>
      </c>
      <c r="C330" s="29" t="s">
        <v>159</v>
      </c>
      <c r="D330" s="29" t="s">
        <v>70</v>
      </c>
      <c r="E330" s="29" t="s">
        <v>349</v>
      </c>
      <c r="F330" s="29" t="s">
        <v>253</v>
      </c>
      <c r="G330" s="26" t="n">
        <v>436.4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7" t="s">
        <v>176</v>
      </c>
      <c r="B331" s="28" t="s">
        <v>69</v>
      </c>
      <c r="C331" s="29" t="s">
        <v>159</v>
      </c>
      <c r="D331" s="29" t="s">
        <v>70</v>
      </c>
      <c r="E331" s="29" t="s">
        <v>179</v>
      </c>
      <c r="F331" s="29" t="s">
        <v>28</v>
      </c>
      <c r="G331" s="26" t="n">
        <f aca="false">G332+G334</f>
        <v>3330.5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27" t="s">
        <v>350</v>
      </c>
      <c r="B332" s="28" t="s">
        <v>69</v>
      </c>
      <c r="C332" s="29" t="s">
        <v>159</v>
      </c>
      <c r="D332" s="29" t="s">
        <v>70</v>
      </c>
      <c r="E332" s="29" t="s">
        <v>179</v>
      </c>
      <c r="F332" s="29" t="s">
        <v>28</v>
      </c>
      <c r="G332" s="26" t="n">
        <v>2870.5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true" customHeight="false" outlineLevel="0" collapsed="false">
      <c r="A333" s="27" t="s">
        <v>31</v>
      </c>
      <c r="B333" s="28" t="s">
        <v>69</v>
      </c>
      <c r="C333" s="29" t="s">
        <v>159</v>
      </c>
      <c r="D333" s="29" t="s">
        <v>70</v>
      </c>
      <c r="E333" s="29" t="s">
        <v>179</v>
      </c>
      <c r="F333" s="29" t="s">
        <v>82</v>
      </c>
      <c r="G333" s="26" t="n">
        <v>2870.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38.25" hidden="true" customHeight="false" outlineLevel="0" collapsed="false">
      <c r="A334" s="27" t="s">
        <v>351</v>
      </c>
      <c r="B334" s="28" t="s">
        <v>69</v>
      </c>
      <c r="C334" s="29" t="s">
        <v>159</v>
      </c>
      <c r="D334" s="29" t="s">
        <v>70</v>
      </c>
      <c r="E334" s="29" t="s">
        <v>179</v>
      </c>
      <c r="F334" s="29" t="s">
        <v>28</v>
      </c>
      <c r="G334" s="26" t="n">
        <v>460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5.5" hidden="true" customHeight="false" outlineLevel="0" collapsed="false">
      <c r="A335" s="27" t="s">
        <v>31</v>
      </c>
      <c r="B335" s="28" t="s">
        <v>69</v>
      </c>
      <c r="C335" s="29" t="s">
        <v>159</v>
      </c>
      <c r="D335" s="29" t="s">
        <v>70</v>
      </c>
      <c r="E335" s="29" t="s">
        <v>179</v>
      </c>
      <c r="F335" s="29" t="s">
        <v>82</v>
      </c>
      <c r="G335" s="26" t="n">
        <v>460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30" t="s">
        <v>352</v>
      </c>
      <c r="B336" s="28" t="s">
        <v>18</v>
      </c>
      <c r="C336" s="28" t="s">
        <v>129</v>
      </c>
      <c r="D336" s="28" t="s">
        <v>241</v>
      </c>
      <c r="E336" s="28" t="s">
        <v>73</v>
      </c>
      <c r="F336" s="28" t="s">
        <v>28</v>
      </c>
      <c r="G336" s="23" t="n">
        <f aca="false">G357</f>
        <v>0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true" customHeight="false" outlineLevel="0" collapsed="false">
      <c r="A337" s="30" t="s">
        <v>353</v>
      </c>
      <c r="B337" s="28" t="s">
        <v>69</v>
      </c>
      <c r="C337" s="28" t="s">
        <v>129</v>
      </c>
      <c r="D337" s="28" t="s">
        <v>20</v>
      </c>
      <c r="E337" s="28" t="s">
        <v>73</v>
      </c>
      <c r="F337" s="28" t="s">
        <v>28</v>
      </c>
      <c r="G337" s="23" t="n">
        <f aca="false">G338+G343</f>
        <v>27163.2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true" customHeight="false" outlineLevel="0" collapsed="false">
      <c r="A338" s="27" t="s">
        <v>354</v>
      </c>
      <c r="B338" s="28" t="s">
        <v>69</v>
      </c>
      <c r="C338" s="29" t="s">
        <v>129</v>
      </c>
      <c r="D338" s="29" t="s">
        <v>20</v>
      </c>
      <c r="E338" s="29" t="s">
        <v>355</v>
      </c>
      <c r="F338" s="29" t="s">
        <v>28</v>
      </c>
      <c r="G338" s="34" t="n">
        <f aca="false">G339+G341</f>
        <v>27053.3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false" outlineLevel="0" collapsed="false">
      <c r="A339" s="27" t="s">
        <v>248</v>
      </c>
      <c r="B339" s="28" t="s">
        <v>69</v>
      </c>
      <c r="C339" s="29" t="s">
        <v>129</v>
      </c>
      <c r="D339" s="29" t="s">
        <v>20</v>
      </c>
      <c r="E339" s="29" t="s">
        <v>356</v>
      </c>
      <c r="F339" s="29" t="s">
        <v>28</v>
      </c>
      <c r="G339" s="34" t="n">
        <f aca="false">G340</f>
        <v>22872.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7" t="s">
        <v>252</v>
      </c>
      <c r="B340" s="28" t="s">
        <v>69</v>
      </c>
      <c r="C340" s="29" t="s">
        <v>129</v>
      </c>
      <c r="D340" s="29" t="s">
        <v>20</v>
      </c>
      <c r="E340" s="29" t="s">
        <v>356</v>
      </c>
      <c r="F340" s="29" t="s">
        <v>253</v>
      </c>
      <c r="G340" s="34" t="n">
        <v>22872.5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02" hidden="true" customHeight="false" outlineLevel="0" collapsed="false">
      <c r="A341" s="43" t="s">
        <v>357</v>
      </c>
      <c r="B341" s="28" t="s">
        <v>69</v>
      </c>
      <c r="C341" s="29" t="s">
        <v>129</v>
      </c>
      <c r="D341" s="29" t="s">
        <v>20</v>
      </c>
      <c r="E341" s="29" t="s">
        <v>356</v>
      </c>
      <c r="F341" s="29" t="s">
        <v>28</v>
      </c>
      <c r="G341" s="34" t="n">
        <v>4180.8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7" t="s">
        <v>252</v>
      </c>
      <c r="B342" s="28" t="s">
        <v>69</v>
      </c>
      <c r="C342" s="29" t="s">
        <v>129</v>
      </c>
      <c r="D342" s="29" t="s">
        <v>20</v>
      </c>
      <c r="E342" s="29" t="s">
        <v>356</v>
      </c>
      <c r="F342" s="29" t="s">
        <v>253</v>
      </c>
      <c r="G342" s="34" t="n">
        <v>4180.8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358</v>
      </c>
      <c r="B343" s="28" t="s">
        <v>69</v>
      </c>
      <c r="C343" s="29" t="s">
        <v>129</v>
      </c>
      <c r="D343" s="29" t="s">
        <v>20</v>
      </c>
      <c r="E343" s="29" t="s">
        <v>359</v>
      </c>
      <c r="F343" s="29" t="s">
        <v>28</v>
      </c>
      <c r="G343" s="26" t="n">
        <f aca="false">SUM(G344)</f>
        <v>109.9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5.5" hidden="true" customHeight="false" outlineLevel="0" collapsed="false">
      <c r="A344" s="27" t="s">
        <v>248</v>
      </c>
      <c r="B344" s="28" t="s">
        <v>69</v>
      </c>
      <c r="C344" s="29" t="s">
        <v>129</v>
      </c>
      <c r="D344" s="29" t="s">
        <v>20</v>
      </c>
      <c r="E344" s="29" t="s">
        <v>360</v>
      </c>
      <c r="F344" s="29" t="s">
        <v>28</v>
      </c>
      <c r="G344" s="26" t="n">
        <f aca="false">SUM(G345)</f>
        <v>109.9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7" t="s">
        <v>252</v>
      </c>
      <c r="B345" s="28" t="s">
        <v>69</v>
      </c>
      <c r="C345" s="29" t="s">
        <v>129</v>
      </c>
      <c r="D345" s="29" t="s">
        <v>20</v>
      </c>
      <c r="E345" s="29" t="s">
        <v>360</v>
      </c>
      <c r="F345" s="29" t="s">
        <v>253</v>
      </c>
      <c r="G345" s="26" t="n">
        <v>109.9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30" t="s">
        <v>361</v>
      </c>
      <c r="B346" s="28" t="s">
        <v>69</v>
      </c>
      <c r="C346" s="28" t="s">
        <v>129</v>
      </c>
      <c r="D346" s="28" t="s">
        <v>34</v>
      </c>
      <c r="E346" s="28" t="s">
        <v>328</v>
      </c>
      <c r="F346" s="28" t="s">
        <v>28</v>
      </c>
      <c r="G346" s="26" t="n">
        <f aca="false">G347+G350</f>
        <v>8543.3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7" t="s">
        <v>362</v>
      </c>
      <c r="B347" s="28" t="s">
        <v>69</v>
      </c>
      <c r="C347" s="29" t="s">
        <v>129</v>
      </c>
      <c r="D347" s="29" t="s">
        <v>34</v>
      </c>
      <c r="E347" s="29" t="s">
        <v>363</v>
      </c>
      <c r="F347" s="29" t="s">
        <v>28</v>
      </c>
      <c r="G347" s="32" t="n">
        <f aca="false">SUM(G348)</f>
        <v>6960.3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5.5" hidden="true" customHeight="false" outlineLevel="0" collapsed="false">
      <c r="A348" s="27" t="s">
        <v>248</v>
      </c>
      <c r="B348" s="28" t="s">
        <v>69</v>
      </c>
      <c r="C348" s="29" t="s">
        <v>129</v>
      </c>
      <c r="D348" s="29" t="s">
        <v>34</v>
      </c>
      <c r="E348" s="29" t="s">
        <v>364</v>
      </c>
      <c r="F348" s="29" t="s">
        <v>28</v>
      </c>
      <c r="G348" s="32" t="n">
        <f aca="false">SUM(G349)</f>
        <v>6960.3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7" t="s">
        <v>252</v>
      </c>
      <c r="B349" s="28" t="s">
        <v>69</v>
      </c>
      <c r="C349" s="29" t="s">
        <v>129</v>
      </c>
      <c r="D349" s="29" t="s">
        <v>34</v>
      </c>
      <c r="E349" s="29" t="s">
        <v>364</v>
      </c>
      <c r="F349" s="29" t="s">
        <v>253</v>
      </c>
      <c r="G349" s="26" t="n">
        <v>6960.3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7" t="s">
        <v>274</v>
      </c>
      <c r="B350" s="28" t="s">
        <v>69</v>
      </c>
      <c r="C350" s="36" t="s">
        <v>129</v>
      </c>
      <c r="D350" s="36" t="s">
        <v>34</v>
      </c>
      <c r="E350" s="29" t="s">
        <v>275</v>
      </c>
      <c r="F350" s="29" t="s">
        <v>28</v>
      </c>
      <c r="G350" s="32" t="n">
        <v>1583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51" hidden="true" customHeight="false" outlineLevel="0" collapsed="false">
      <c r="A351" s="27" t="s">
        <v>365</v>
      </c>
      <c r="B351" s="28" t="s">
        <v>69</v>
      </c>
      <c r="C351" s="36" t="s">
        <v>129</v>
      </c>
      <c r="D351" s="36" t="s">
        <v>34</v>
      </c>
      <c r="E351" s="29" t="s">
        <v>366</v>
      </c>
      <c r="F351" s="29" t="s">
        <v>28</v>
      </c>
      <c r="G351" s="32" t="n">
        <v>1583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7" t="s">
        <v>252</v>
      </c>
      <c r="B352" s="28" t="s">
        <v>69</v>
      </c>
      <c r="C352" s="36" t="s">
        <v>129</v>
      </c>
      <c r="D352" s="36" t="s">
        <v>34</v>
      </c>
      <c r="E352" s="29" t="s">
        <v>366</v>
      </c>
      <c r="F352" s="29" t="s">
        <v>253</v>
      </c>
      <c r="G352" s="32" t="n">
        <v>1583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true" customHeight="false" outlineLevel="0" collapsed="false">
      <c r="A353" s="30" t="s">
        <v>367</v>
      </c>
      <c r="B353" s="28" t="s">
        <v>69</v>
      </c>
      <c r="C353" s="37" t="s">
        <v>129</v>
      </c>
      <c r="D353" s="37" t="s">
        <v>45</v>
      </c>
      <c r="E353" s="28" t="s">
        <v>73</v>
      </c>
      <c r="F353" s="28" t="s">
        <v>28</v>
      </c>
      <c r="G353" s="31" t="n">
        <f aca="false">SUM(G354)</f>
        <v>1187.8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7" t="s">
        <v>274</v>
      </c>
      <c r="B354" s="28" t="s">
        <v>69</v>
      </c>
      <c r="C354" s="36" t="s">
        <v>129</v>
      </c>
      <c r="D354" s="36" t="s">
        <v>45</v>
      </c>
      <c r="E354" s="29" t="s">
        <v>275</v>
      </c>
      <c r="F354" s="29" t="s">
        <v>28</v>
      </c>
      <c r="G354" s="32" t="n">
        <f aca="false">SUM(G355)</f>
        <v>1187.8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51" hidden="true" customHeight="false" outlineLevel="0" collapsed="false">
      <c r="A355" s="27" t="s">
        <v>365</v>
      </c>
      <c r="B355" s="28" t="s">
        <v>69</v>
      </c>
      <c r="C355" s="36" t="s">
        <v>129</v>
      </c>
      <c r="D355" s="36" t="s">
        <v>45</v>
      </c>
      <c r="E355" s="29" t="s">
        <v>366</v>
      </c>
      <c r="F355" s="29" t="s">
        <v>28</v>
      </c>
      <c r="G355" s="32" t="n">
        <v>1187.8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7" t="s">
        <v>252</v>
      </c>
      <c r="B356" s="28" t="s">
        <v>69</v>
      </c>
      <c r="C356" s="36" t="s">
        <v>129</v>
      </c>
      <c r="D356" s="36" t="s">
        <v>45</v>
      </c>
      <c r="E356" s="29" t="s">
        <v>366</v>
      </c>
      <c r="F356" s="29" t="s">
        <v>253</v>
      </c>
      <c r="G356" s="32" t="n">
        <v>1187.8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30" t="s">
        <v>368</v>
      </c>
      <c r="B357" s="28" t="s">
        <v>18</v>
      </c>
      <c r="C357" s="28" t="s">
        <v>129</v>
      </c>
      <c r="D357" s="28" t="s">
        <v>159</v>
      </c>
      <c r="E357" s="28" t="s">
        <v>73</v>
      </c>
      <c r="F357" s="28" t="s">
        <v>28</v>
      </c>
      <c r="G357" s="23" t="n">
        <f aca="false">SUM(G358)</f>
        <v>0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25.5" hidden="true" customHeight="false" outlineLevel="0" collapsed="false">
      <c r="A358" s="27" t="s">
        <v>369</v>
      </c>
      <c r="B358" s="28" t="s">
        <v>18</v>
      </c>
      <c r="C358" s="29" t="s">
        <v>129</v>
      </c>
      <c r="D358" s="29" t="s">
        <v>159</v>
      </c>
      <c r="E358" s="29" t="s">
        <v>370</v>
      </c>
      <c r="F358" s="29" t="s">
        <v>28</v>
      </c>
      <c r="G358" s="26" t="n">
        <f aca="false">SUM(G359)</f>
        <v>0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7" t="s">
        <v>371</v>
      </c>
      <c r="B359" s="28" t="s">
        <v>18</v>
      </c>
      <c r="C359" s="29" t="s">
        <v>129</v>
      </c>
      <c r="D359" s="29" t="s">
        <v>159</v>
      </c>
      <c r="E359" s="29" t="s">
        <v>372</v>
      </c>
      <c r="F359" s="29" t="s">
        <v>28</v>
      </c>
      <c r="G359" s="26" t="n">
        <f aca="false">SUM(G360)</f>
        <v>0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25.5" hidden="true" customHeight="false" outlineLevel="0" collapsed="false">
      <c r="A360" s="27" t="s">
        <v>31</v>
      </c>
      <c r="B360" s="28" t="s">
        <v>18</v>
      </c>
      <c r="C360" s="29" t="s">
        <v>129</v>
      </c>
      <c r="D360" s="29" t="s">
        <v>159</v>
      </c>
      <c r="E360" s="29" t="s">
        <v>372</v>
      </c>
      <c r="F360" s="29" t="s">
        <v>82</v>
      </c>
      <c r="G360" s="26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30" t="s">
        <v>373</v>
      </c>
      <c r="B361" s="28" t="s">
        <v>69</v>
      </c>
      <c r="C361" s="28" t="s">
        <v>129</v>
      </c>
      <c r="D361" s="28" t="n">
        <v>10</v>
      </c>
      <c r="E361" s="28" t="s">
        <v>328</v>
      </c>
      <c r="F361" s="28" t="s">
        <v>28</v>
      </c>
      <c r="G361" s="23" t="n">
        <f aca="false">SUM(G362)</f>
        <v>11197.6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7" t="s">
        <v>176</v>
      </c>
      <c r="B362" s="28" t="s">
        <v>69</v>
      </c>
      <c r="C362" s="29" t="s">
        <v>129</v>
      </c>
      <c r="D362" s="29" t="n">
        <v>10</v>
      </c>
      <c r="E362" s="29" t="s">
        <v>179</v>
      </c>
      <c r="F362" s="29" t="s">
        <v>28</v>
      </c>
      <c r="G362" s="26" t="n">
        <f aca="false">SUM(G364)</f>
        <v>11197.6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25.5" hidden="true" customHeight="false" outlineLevel="0" collapsed="false">
      <c r="A363" s="27" t="s">
        <v>374</v>
      </c>
      <c r="B363" s="28" t="s">
        <v>69</v>
      </c>
      <c r="C363" s="29" t="s">
        <v>129</v>
      </c>
      <c r="D363" s="29" t="n">
        <v>10</v>
      </c>
      <c r="E363" s="29" t="s">
        <v>179</v>
      </c>
      <c r="F363" s="29" t="s">
        <v>28</v>
      </c>
      <c r="G363" s="26" t="n">
        <v>11197.6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25.5" hidden="true" customHeight="false" outlineLevel="0" collapsed="false">
      <c r="A364" s="27" t="s">
        <v>31</v>
      </c>
      <c r="B364" s="28" t="s">
        <v>69</v>
      </c>
      <c r="C364" s="29" t="s">
        <v>129</v>
      </c>
      <c r="D364" s="29" t="n">
        <v>10</v>
      </c>
      <c r="E364" s="29" t="s">
        <v>179</v>
      </c>
      <c r="F364" s="29" t="n">
        <v>500</v>
      </c>
      <c r="G364" s="26" t="n">
        <v>11197.6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30" t="s">
        <v>375</v>
      </c>
      <c r="B365" s="28" t="s">
        <v>69</v>
      </c>
      <c r="C365" s="28" t="n">
        <v>10</v>
      </c>
      <c r="D365" s="28" t="s">
        <v>241</v>
      </c>
      <c r="E365" s="28" t="s">
        <v>73</v>
      </c>
      <c r="F365" s="28" t="s">
        <v>28</v>
      </c>
      <c r="G365" s="23" t="n">
        <f aca="false">G366+G372+G385+G394</f>
        <v>61528.8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38" t="s">
        <v>376</v>
      </c>
      <c r="B366" s="28" t="s">
        <v>69</v>
      </c>
      <c r="C366" s="37" t="n">
        <v>10</v>
      </c>
      <c r="D366" s="37" t="s">
        <v>34</v>
      </c>
      <c r="E366" s="37" t="s">
        <v>328</v>
      </c>
      <c r="F366" s="37" t="s">
        <v>28</v>
      </c>
      <c r="G366" s="31" t="n">
        <f aca="false">G367+G370</f>
        <v>23997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35" t="s">
        <v>376</v>
      </c>
      <c r="B367" s="28" t="s">
        <v>69</v>
      </c>
      <c r="C367" s="36" t="n">
        <v>10</v>
      </c>
      <c r="D367" s="36" t="s">
        <v>34</v>
      </c>
      <c r="E367" s="36" t="s">
        <v>377</v>
      </c>
      <c r="F367" s="36" t="s">
        <v>28</v>
      </c>
      <c r="G367" s="26" t="n">
        <f aca="false">SUM(G368)</f>
        <v>130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5.5" hidden="true" customHeight="false" outlineLevel="0" collapsed="false">
      <c r="A368" s="35" t="s">
        <v>248</v>
      </c>
      <c r="B368" s="28" t="s">
        <v>69</v>
      </c>
      <c r="C368" s="36" t="n">
        <v>10</v>
      </c>
      <c r="D368" s="36" t="s">
        <v>34</v>
      </c>
      <c r="E368" s="36" t="s">
        <v>378</v>
      </c>
      <c r="F368" s="36" t="s">
        <v>28</v>
      </c>
      <c r="G368" s="26" t="n">
        <f aca="false">SUM(G369)</f>
        <v>13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35" t="s">
        <v>252</v>
      </c>
      <c r="B369" s="28" t="s">
        <v>69</v>
      </c>
      <c r="C369" s="36" t="n">
        <v>10</v>
      </c>
      <c r="D369" s="36" t="s">
        <v>34</v>
      </c>
      <c r="E369" s="36" t="s">
        <v>379</v>
      </c>
      <c r="F369" s="36" t="s">
        <v>253</v>
      </c>
      <c r="G369" s="26" t="n">
        <v>13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25.5" hidden="true" customHeight="false" outlineLevel="0" collapsed="false">
      <c r="A370" s="35" t="s">
        <v>380</v>
      </c>
      <c r="B370" s="28" t="s">
        <v>69</v>
      </c>
      <c r="C370" s="36" t="n">
        <v>10</v>
      </c>
      <c r="D370" s="36" t="s">
        <v>34</v>
      </c>
      <c r="E370" s="36" t="s">
        <v>381</v>
      </c>
      <c r="F370" s="36" t="s">
        <v>28</v>
      </c>
      <c r="G370" s="26" t="n">
        <f aca="false">SUM(G371)</f>
        <v>23867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35" t="s">
        <v>252</v>
      </c>
      <c r="B371" s="28" t="s">
        <v>69</v>
      </c>
      <c r="C371" s="36" t="n">
        <v>10</v>
      </c>
      <c r="D371" s="36" t="s">
        <v>34</v>
      </c>
      <c r="E371" s="36" t="s">
        <v>381</v>
      </c>
      <c r="F371" s="36" t="s">
        <v>253</v>
      </c>
      <c r="G371" s="26" t="n">
        <v>23867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30" t="s">
        <v>382</v>
      </c>
      <c r="B372" s="28" t="s">
        <v>69</v>
      </c>
      <c r="C372" s="28" t="n">
        <v>10</v>
      </c>
      <c r="D372" s="28" t="s">
        <v>23</v>
      </c>
      <c r="E372" s="28" t="s">
        <v>73</v>
      </c>
      <c r="F372" s="28" t="s">
        <v>28</v>
      </c>
      <c r="G372" s="23" t="n">
        <f aca="false">G373+G382</f>
        <v>7246.5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27" t="s">
        <v>383</v>
      </c>
      <c r="B373" s="29" t="s">
        <v>69</v>
      </c>
      <c r="C373" s="29" t="n">
        <v>10</v>
      </c>
      <c r="D373" s="29" t="s">
        <v>23</v>
      </c>
      <c r="E373" s="29" t="s">
        <v>384</v>
      </c>
      <c r="F373" s="29" t="s">
        <v>28</v>
      </c>
      <c r="G373" s="34" t="n">
        <f aca="false">SUM(G374)</f>
        <v>5689.5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25.5" hidden="true" customHeight="false" outlineLevel="0" collapsed="false">
      <c r="A374" s="27" t="s">
        <v>385</v>
      </c>
      <c r="B374" s="28" t="s">
        <v>69</v>
      </c>
      <c r="C374" s="29" t="n">
        <v>10</v>
      </c>
      <c r="D374" s="29" t="n">
        <v>10</v>
      </c>
      <c r="E374" s="29" t="s">
        <v>386</v>
      </c>
      <c r="F374" s="29" t="s">
        <v>28</v>
      </c>
      <c r="G374" s="26" t="n">
        <f aca="false">G375+G379+G377</f>
        <v>5689.5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25.5" hidden="true" customHeight="false" outlineLevel="0" collapsed="false">
      <c r="A375" s="27" t="s">
        <v>387</v>
      </c>
      <c r="B375" s="28" t="s">
        <v>69</v>
      </c>
      <c r="C375" s="29" t="n">
        <v>10</v>
      </c>
      <c r="D375" s="29" t="s">
        <v>23</v>
      </c>
      <c r="E375" s="29" t="s">
        <v>386</v>
      </c>
      <c r="F375" s="29" t="s">
        <v>28</v>
      </c>
      <c r="G375" s="26" t="n">
        <v>1000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38.25" hidden="true" customHeight="false" outlineLevel="0" collapsed="false">
      <c r="A376" s="27" t="s">
        <v>388</v>
      </c>
      <c r="B376" s="28" t="s">
        <v>69</v>
      </c>
      <c r="C376" s="29" t="n">
        <v>10</v>
      </c>
      <c r="D376" s="29" t="s">
        <v>23</v>
      </c>
      <c r="E376" s="29" t="s">
        <v>386</v>
      </c>
      <c r="F376" s="29" t="s">
        <v>389</v>
      </c>
      <c r="G376" s="26" t="n">
        <v>1000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38.25" hidden="true" customHeight="false" outlineLevel="0" collapsed="false">
      <c r="A377" s="27" t="s">
        <v>390</v>
      </c>
      <c r="B377" s="28" t="s">
        <v>69</v>
      </c>
      <c r="C377" s="29" t="n">
        <v>10</v>
      </c>
      <c r="D377" s="29" t="s">
        <v>23</v>
      </c>
      <c r="E377" s="29" t="s">
        <v>386</v>
      </c>
      <c r="F377" s="29" t="s">
        <v>28</v>
      </c>
      <c r="G377" s="26" t="n">
        <v>1000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38.25" hidden="true" customHeight="false" outlineLevel="0" collapsed="false">
      <c r="A378" s="27" t="s">
        <v>391</v>
      </c>
      <c r="B378" s="28" t="s">
        <v>69</v>
      </c>
      <c r="C378" s="29" t="n">
        <v>10</v>
      </c>
      <c r="D378" s="29" t="s">
        <v>23</v>
      </c>
      <c r="E378" s="29" t="s">
        <v>386</v>
      </c>
      <c r="F378" s="36" t="s">
        <v>392</v>
      </c>
      <c r="G378" s="26" t="n">
        <v>1000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27" t="s">
        <v>393</v>
      </c>
      <c r="B379" s="28" t="s">
        <v>69</v>
      </c>
      <c r="C379" s="29" t="n">
        <v>10</v>
      </c>
      <c r="D379" s="29" t="s">
        <v>23</v>
      </c>
      <c r="E379" s="36" t="s">
        <v>394</v>
      </c>
      <c r="F379" s="36" t="s">
        <v>28</v>
      </c>
      <c r="G379" s="26" t="n">
        <f aca="false">G380+G381</f>
        <v>3689.5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7" t="s">
        <v>395</v>
      </c>
      <c r="B380" s="28" t="s">
        <v>69</v>
      </c>
      <c r="C380" s="29" t="n">
        <v>10</v>
      </c>
      <c r="D380" s="29" t="s">
        <v>23</v>
      </c>
      <c r="E380" s="36" t="s">
        <v>394</v>
      </c>
      <c r="F380" s="36" t="s">
        <v>389</v>
      </c>
      <c r="G380" s="26" t="n">
        <v>90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38.25" hidden="true" customHeight="false" outlineLevel="0" collapsed="false">
      <c r="A381" s="27" t="s">
        <v>396</v>
      </c>
      <c r="B381" s="28" t="s">
        <v>69</v>
      </c>
      <c r="C381" s="29" t="n">
        <v>10</v>
      </c>
      <c r="D381" s="29" t="s">
        <v>23</v>
      </c>
      <c r="E381" s="36" t="s">
        <v>394</v>
      </c>
      <c r="F381" s="36" t="s">
        <v>392</v>
      </c>
      <c r="G381" s="26" t="n">
        <v>2789.5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27" t="s">
        <v>193</v>
      </c>
      <c r="B382" s="28" t="s">
        <v>69</v>
      </c>
      <c r="C382" s="29" t="n">
        <v>10</v>
      </c>
      <c r="D382" s="29" t="s">
        <v>23</v>
      </c>
      <c r="E382" s="29" t="s">
        <v>194</v>
      </c>
      <c r="F382" s="29" t="s">
        <v>28</v>
      </c>
      <c r="G382" s="26" t="n">
        <f aca="false">G383</f>
        <v>1557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25.5" hidden="true" customHeight="false" outlineLevel="0" collapsed="false">
      <c r="A383" s="27" t="s">
        <v>397</v>
      </c>
      <c r="B383" s="28" t="s">
        <v>69</v>
      </c>
      <c r="C383" s="29" t="s">
        <v>138</v>
      </c>
      <c r="D383" s="29" t="s">
        <v>142</v>
      </c>
      <c r="E383" s="29" t="s">
        <v>398</v>
      </c>
      <c r="F383" s="29" t="s">
        <v>28</v>
      </c>
      <c r="G383" s="26" t="n">
        <f aca="false">SUM(G384)</f>
        <v>1557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27" t="s">
        <v>399</v>
      </c>
      <c r="B384" s="28" t="s">
        <v>69</v>
      </c>
      <c r="C384" s="29" t="s">
        <v>138</v>
      </c>
      <c r="D384" s="29" t="s">
        <v>142</v>
      </c>
      <c r="E384" s="29" t="s">
        <v>400</v>
      </c>
      <c r="F384" s="29" t="s">
        <v>401</v>
      </c>
      <c r="G384" s="26" t="n">
        <v>1557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30" t="s">
        <v>402</v>
      </c>
      <c r="B385" s="28" t="s">
        <v>69</v>
      </c>
      <c r="C385" s="28" t="n">
        <v>10</v>
      </c>
      <c r="D385" s="28" t="s">
        <v>45</v>
      </c>
      <c r="E385" s="28" t="s">
        <v>73</v>
      </c>
      <c r="F385" s="28" t="s">
        <v>28</v>
      </c>
      <c r="G385" s="23" t="n">
        <f aca="false">SUM(G386)</f>
        <v>28065.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7" t="s">
        <v>274</v>
      </c>
      <c r="B386" s="29" t="s">
        <v>69</v>
      </c>
      <c r="C386" s="29" t="s">
        <v>138</v>
      </c>
      <c r="D386" s="29" t="s">
        <v>45</v>
      </c>
      <c r="E386" s="29" t="s">
        <v>275</v>
      </c>
      <c r="F386" s="29" t="s">
        <v>28</v>
      </c>
      <c r="G386" s="34" t="n">
        <f aca="false">G387</f>
        <v>28065.3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24.75" hidden="true" customHeight="true" outlineLevel="0" collapsed="false">
      <c r="A387" s="35" t="s">
        <v>403</v>
      </c>
      <c r="B387" s="37" t="s">
        <v>69</v>
      </c>
      <c r="C387" s="36" t="n">
        <v>10</v>
      </c>
      <c r="D387" s="36" t="s">
        <v>45</v>
      </c>
      <c r="E387" s="36" t="s">
        <v>404</v>
      </c>
      <c r="F387" s="36" t="s">
        <v>28</v>
      </c>
      <c r="G387" s="32" t="n">
        <f aca="false">G390+G392+G388</f>
        <v>28065.3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25.5" hidden="true" customHeight="false" outlineLevel="0" collapsed="false">
      <c r="A388" s="35" t="s">
        <v>405</v>
      </c>
      <c r="B388" s="37" t="s">
        <v>69</v>
      </c>
      <c r="C388" s="36" t="s">
        <v>138</v>
      </c>
      <c r="D388" s="36" t="s">
        <v>45</v>
      </c>
      <c r="E388" s="36" t="s">
        <v>406</v>
      </c>
      <c r="F388" s="36" t="s">
        <v>28</v>
      </c>
      <c r="G388" s="32" t="n">
        <v>4550.8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35" t="s">
        <v>126</v>
      </c>
      <c r="B389" s="37" t="s">
        <v>69</v>
      </c>
      <c r="C389" s="36" t="s">
        <v>138</v>
      </c>
      <c r="D389" s="36" t="s">
        <v>45</v>
      </c>
      <c r="E389" s="36" t="s">
        <v>406</v>
      </c>
      <c r="F389" s="36" t="s">
        <v>127</v>
      </c>
      <c r="G389" s="32" t="n">
        <v>4550.8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5" t="s">
        <v>407</v>
      </c>
      <c r="B390" s="37" t="s">
        <v>69</v>
      </c>
      <c r="C390" s="36" t="n">
        <v>10</v>
      </c>
      <c r="D390" s="36" t="s">
        <v>45</v>
      </c>
      <c r="E390" s="36" t="s">
        <v>408</v>
      </c>
      <c r="F390" s="36" t="s">
        <v>28</v>
      </c>
      <c r="G390" s="32" t="n">
        <f aca="false">SUM(G391)</f>
        <v>7001.1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25.5" hidden="true" customHeight="false" outlineLevel="0" collapsed="false">
      <c r="A391" s="27" t="s">
        <v>31</v>
      </c>
      <c r="B391" s="37" t="s">
        <v>69</v>
      </c>
      <c r="C391" s="36" t="n">
        <v>10</v>
      </c>
      <c r="D391" s="36" t="s">
        <v>45</v>
      </c>
      <c r="E391" s="36" t="s">
        <v>408</v>
      </c>
      <c r="F391" s="36" t="s">
        <v>82</v>
      </c>
      <c r="G391" s="32" t="n">
        <v>7001.1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35" t="s">
        <v>409</v>
      </c>
      <c r="B392" s="37" t="s">
        <v>69</v>
      </c>
      <c r="C392" s="36" t="n">
        <v>10</v>
      </c>
      <c r="D392" s="36" t="s">
        <v>45</v>
      </c>
      <c r="E392" s="36" t="s">
        <v>410</v>
      </c>
      <c r="F392" s="36" t="s">
        <v>28</v>
      </c>
      <c r="G392" s="32" t="n">
        <f aca="false">SUM(G393)</f>
        <v>16513.4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35" t="s">
        <v>126</v>
      </c>
      <c r="B393" s="37" t="s">
        <v>69</v>
      </c>
      <c r="C393" s="36" t="n">
        <v>10</v>
      </c>
      <c r="D393" s="36" t="s">
        <v>45</v>
      </c>
      <c r="E393" s="36" t="s">
        <v>410</v>
      </c>
      <c r="F393" s="36" t="s">
        <v>127</v>
      </c>
      <c r="G393" s="32" t="n">
        <v>16513.4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30" t="s">
        <v>411</v>
      </c>
      <c r="B394" s="28" t="s">
        <v>69</v>
      </c>
      <c r="C394" s="28" t="n">
        <v>10</v>
      </c>
      <c r="D394" s="28" t="s">
        <v>70</v>
      </c>
      <c r="E394" s="28" t="s">
        <v>73</v>
      </c>
      <c r="F394" s="28" t="s">
        <v>28</v>
      </c>
      <c r="G394" s="23" t="n">
        <f aca="false">G395+G404+G408</f>
        <v>2220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27" t="s">
        <v>193</v>
      </c>
      <c r="B395" s="28" t="s">
        <v>69</v>
      </c>
      <c r="C395" s="29" t="n">
        <v>10</v>
      </c>
      <c r="D395" s="29" t="s">
        <v>70</v>
      </c>
      <c r="E395" s="29" t="s">
        <v>194</v>
      </c>
      <c r="F395" s="29" t="s">
        <v>28</v>
      </c>
      <c r="G395" s="26" t="n">
        <f aca="false">G396+G398+G401</f>
        <v>1379.7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27" t="s">
        <v>412</v>
      </c>
      <c r="B396" s="28" t="s">
        <v>69</v>
      </c>
      <c r="C396" s="29" t="s">
        <v>138</v>
      </c>
      <c r="D396" s="29" t="s">
        <v>70</v>
      </c>
      <c r="E396" s="29" t="s">
        <v>413</v>
      </c>
      <c r="F396" s="29" t="s">
        <v>28</v>
      </c>
      <c r="G396" s="26" t="n">
        <f aca="false">SUM(G397)</f>
        <v>1005.9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true" customHeight="false" outlineLevel="0" collapsed="false">
      <c r="A397" s="27" t="s">
        <v>252</v>
      </c>
      <c r="B397" s="28" t="s">
        <v>69</v>
      </c>
      <c r="C397" s="29" t="n">
        <v>10</v>
      </c>
      <c r="D397" s="29" t="s">
        <v>70</v>
      </c>
      <c r="E397" s="29" t="s">
        <v>413</v>
      </c>
      <c r="F397" s="36" t="s">
        <v>253</v>
      </c>
      <c r="G397" s="26" t="n">
        <v>1005.9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27" t="s">
        <v>414</v>
      </c>
      <c r="B398" s="28" t="s">
        <v>69</v>
      </c>
      <c r="C398" s="29" t="s">
        <v>138</v>
      </c>
      <c r="D398" s="29" t="s">
        <v>70</v>
      </c>
      <c r="E398" s="29" t="s">
        <v>415</v>
      </c>
      <c r="F398" s="29" t="s">
        <v>28</v>
      </c>
      <c r="G398" s="26" t="n">
        <f aca="false">SUM(G400)</f>
        <v>123.8</v>
      </c>
      <c r="H398" s="44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25.5" hidden="true" customHeight="false" outlineLevel="0" collapsed="false">
      <c r="A399" s="27" t="s">
        <v>416</v>
      </c>
      <c r="B399" s="28" t="s">
        <v>69</v>
      </c>
      <c r="C399" s="29" t="s">
        <v>138</v>
      </c>
      <c r="D399" s="29" t="s">
        <v>70</v>
      </c>
      <c r="E399" s="29" t="s">
        <v>417</v>
      </c>
      <c r="F399" s="29" t="s">
        <v>28</v>
      </c>
      <c r="G399" s="26" t="n">
        <f aca="false">SUM(G400)</f>
        <v>123.8</v>
      </c>
      <c r="H399" s="44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27" t="s">
        <v>252</v>
      </c>
      <c r="B400" s="28" t="s">
        <v>69</v>
      </c>
      <c r="C400" s="29" t="n">
        <v>10</v>
      </c>
      <c r="D400" s="29" t="s">
        <v>70</v>
      </c>
      <c r="E400" s="29" t="s">
        <v>417</v>
      </c>
      <c r="F400" s="29" t="s">
        <v>253</v>
      </c>
      <c r="G400" s="26" t="n">
        <v>123.8</v>
      </c>
      <c r="H400" s="44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7" t="s">
        <v>418</v>
      </c>
      <c r="B401" s="28" t="s">
        <v>69</v>
      </c>
      <c r="C401" s="29" t="n">
        <v>10</v>
      </c>
      <c r="D401" s="29" t="s">
        <v>70</v>
      </c>
      <c r="E401" s="29" t="s">
        <v>419</v>
      </c>
      <c r="F401" s="36" t="s">
        <v>28</v>
      </c>
      <c r="G401" s="26" t="n">
        <v>250</v>
      </c>
      <c r="H401" s="44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27" t="s">
        <v>420</v>
      </c>
      <c r="B402" s="28" t="s">
        <v>69</v>
      </c>
      <c r="C402" s="29" t="n">
        <v>10</v>
      </c>
      <c r="D402" s="29" t="s">
        <v>70</v>
      </c>
      <c r="E402" s="29" t="s">
        <v>421</v>
      </c>
      <c r="F402" s="36" t="s">
        <v>28</v>
      </c>
      <c r="G402" s="26" t="n">
        <v>250</v>
      </c>
      <c r="H402" s="44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27" t="s">
        <v>252</v>
      </c>
      <c r="B403" s="28" t="s">
        <v>69</v>
      </c>
      <c r="C403" s="29" t="n">
        <v>10</v>
      </c>
      <c r="D403" s="29" t="s">
        <v>70</v>
      </c>
      <c r="E403" s="29" t="s">
        <v>421</v>
      </c>
      <c r="F403" s="29" t="s">
        <v>253</v>
      </c>
      <c r="G403" s="26" t="n">
        <v>250</v>
      </c>
      <c r="H403" s="44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27" t="s">
        <v>422</v>
      </c>
      <c r="B404" s="28" t="s">
        <v>69</v>
      </c>
      <c r="C404" s="29" t="n">
        <v>10</v>
      </c>
      <c r="D404" s="29" t="s">
        <v>70</v>
      </c>
      <c r="E404" s="29" t="s">
        <v>423</v>
      </c>
      <c r="F404" s="29" t="s">
        <v>28</v>
      </c>
      <c r="G404" s="26" t="n">
        <f aca="false">G405</f>
        <v>340.3</v>
      </c>
      <c r="H404" s="44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7" t="s">
        <v>399</v>
      </c>
      <c r="B405" s="28" t="s">
        <v>69</v>
      </c>
      <c r="C405" s="29" t="s">
        <v>138</v>
      </c>
      <c r="D405" s="29" t="s">
        <v>70</v>
      </c>
      <c r="E405" s="29" t="s">
        <v>424</v>
      </c>
      <c r="F405" s="29" t="s">
        <v>28</v>
      </c>
      <c r="G405" s="26" t="n">
        <v>340.3</v>
      </c>
      <c r="H405" s="44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25.5" hidden="true" customHeight="false" outlineLevel="0" collapsed="false">
      <c r="A406" s="27" t="s">
        <v>31</v>
      </c>
      <c r="B406" s="28" t="s">
        <v>69</v>
      </c>
      <c r="C406" s="29" t="n">
        <v>10</v>
      </c>
      <c r="D406" s="29" t="s">
        <v>70</v>
      </c>
      <c r="E406" s="29" t="s">
        <v>424</v>
      </c>
      <c r="F406" s="29" t="n">
        <v>500</v>
      </c>
      <c r="G406" s="26" t="n">
        <v>340.3</v>
      </c>
      <c r="H406" s="44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7" t="s">
        <v>176</v>
      </c>
      <c r="B407" s="28" t="s">
        <v>69</v>
      </c>
      <c r="C407" s="36" t="n">
        <v>10</v>
      </c>
      <c r="D407" s="36" t="s">
        <v>70</v>
      </c>
      <c r="E407" s="36" t="s">
        <v>179</v>
      </c>
      <c r="F407" s="36" t="s">
        <v>28</v>
      </c>
      <c r="G407" s="26" t="n">
        <v>500</v>
      </c>
      <c r="H407" s="44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5.5" hidden="true" customHeight="false" outlineLevel="0" collapsed="false">
      <c r="A408" s="35" t="s">
        <v>425</v>
      </c>
      <c r="B408" s="28" t="s">
        <v>69</v>
      </c>
      <c r="C408" s="36" t="n">
        <v>10</v>
      </c>
      <c r="D408" s="36" t="s">
        <v>70</v>
      </c>
      <c r="E408" s="36" t="s">
        <v>179</v>
      </c>
      <c r="F408" s="36" t="s">
        <v>28</v>
      </c>
      <c r="G408" s="26" t="n">
        <v>500</v>
      </c>
      <c r="H408" s="44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7" t="s">
        <v>31</v>
      </c>
      <c r="B409" s="28" t="s">
        <v>69</v>
      </c>
      <c r="C409" s="36" t="n">
        <v>10</v>
      </c>
      <c r="D409" s="36" t="s">
        <v>70</v>
      </c>
      <c r="E409" s="36" t="s">
        <v>179</v>
      </c>
      <c r="F409" s="36" t="s">
        <v>82</v>
      </c>
      <c r="G409" s="32" t="n">
        <v>500</v>
      </c>
      <c r="H409" s="44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30" t="s">
        <v>102</v>
      </c>
      <c r="B410" s="28" t="s">
        <v>69</v>
      </c>
      <c r="C410" s="28" t="s">
        <v>106</v>
      </c>
      <c r="D410" s="28" t="s">
        <v>241</v>
      </c>
      <c r="E410" s="28" t="s">
        <v>73</v>
      </c>
      <c r="F410" s="28" t="s">
        <v>28</v>
      </c>
      <c r="G410" s="26" t="n">
        <f aca="false">G411</f>
        <v>7735</v>
      </c>
      <c r="H410" s="44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27" t="s">
        <v>103</v>
      </c>
      <c r="B411" s="28" t="s">
        <v>69</v>
      </c>
      <c r="C411" s="28" t="s">
        <v>106</v>
      </c>
      <c r="D411" s="28" t="s">
        <v>45</v>
      </c>
      <c r="E411" s="28" t="s">
        <v>73</v>
      </c>
      <c r="F411" s="28" t="s">
        <v>28</v>
      </c>
      <c r="G411" s="26" t="n">
        <f aca="false">G412</f>
        <v>7735</v>
      </c>
      <c r="H411" s="44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true" customHeight="false" outlineLevel="0" collapsed="false">
      <c r="A412" s="27" t="s">
        <v>102</v>
      </c>
      <c r="B412" s="28" t="s">
        <v>69</v>
      </c>
      <c r="C412" s="29" t="s">
        <v>106</v>
      </c>
      <c r="D412" s="29" t="s">
        <v>45</v>
      </c>
      <c r="E412" s="29" t="s">
        <v>426</v>
      </c>
      <c r="F412" s="29" t="s">
        <v>285</v>
      </c>
      <c r="G412" s="26" t="n">
        <f aca="false">G413+G416</f>
        <v>7735</v>
      </c>
      <c r="H412" s="44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51" hidden="true" customHeight="false" outlineLevel="0" collapsed="false">
      <c r="A413" s="27" t="s">
        <v>427</v>
      </c>
      <c r="B413" s="28" t="s">
        <v>69</v>
      </c>
      <c r="C413" s="29" t="s">
        <v>106</v>
      </c>
      <c r="D413" s="29" t="s">
        <v>45</v>
      </c>
      <c r="E413" s="29" t="s">
        <v>428</v>
      </c>
      <c r="F413" s="29" t="s">
        <v>28</v>
      </c>
      <c r="G413" s="26" t="n">
        <v>1035</v>
      </c>
      <c r="H413" s="44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27" t="s">
        <v>429</v>
      </c>
      <c r="B414" s="28" t="s">
        <v>69</v>
      </c>
      <c r="C414" s="29" t="s">
        <v>106</v>
      </c>
      <c r="D414" s="29" t="s">
        <v>45</v>
      </c>
      <c r="E414" s="29" t="s">
        <v>428</v>
      </c>
      <c r="F414" s="29" t="s">
        <v>285</v>
      </c>
      <c r="G414" s="26" t="n">
        <v>1035</v>
      </c>
      <c r="H414" s="44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35" t="s">
        <v>103</v>
      </c>
      <c r="B415" s="28" t="s">
        <v>69</v>
      </c>
      <c r="C415" s="29" t="s">
        <v>106</v>
      </c>
      <c r="D415" s="29" t="s">
        <v>45</v>
      </c>
      <c r="E415" s="36" t="s">
        <v>428</v>
      </c>
      <c r="F415" s="36" t="s">
        <v>430</v>
      </c>
      <c r="G415" s="32" t="n">
        <v>1035</v>
      </c>
      <c r="H415" s="44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38.25" hidden="true" customHeight="false" outlineLevel="0" collapsed="false">
      <c r="A416" s="27" t="s">
        <v>431</v>
      </c>
      <c r="B416" s="28" t="s">
        <v>69</v>
      </c>
      <c r="C416" s="29" t="s">
        <v>106</v>
      </c>
      <c r="D416" s="29" t="s">
        <v>45</v>
      </c>
      <c r="E416" s="29" t="s">
        <v>428</v>
      </c>
      <c r="F416" s="29" t="s">
        <v>28</v>
      </c>
      <c r="G416" s="26" t="n">
        <v>6700</v>
      </c>
      <c r="H416" s="44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35" t="s">
        <v>103</v>
      </c>
      <c r="B417" s="28" t="s">
        <v>69</v>
      </c>
      <c r="C417" s="29" t="s">
        <v>106</v>
      </c>
      <c r="D417" s="29" t="s">
        <v>45</v>
      </c>
      <c r="E417" s="36" t="s">
        <v>428</v>
      </c>
      <c r="F417" s="36" t="s">
        <v>430</v>
      </c>
      <c r="G417" s="32" t="n">
        <v>6700</v>
      </c>
      <c r="H417" s="44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25.5" hidden="true" customHeight="false" outlineLevel="0" collapsed="false">
      <c r="A418" s="45" t="s">
        <v>432</v>
      </c>
      <c r="B418" s="46" t="s">
        <v>18</v>
      </c>
      <c r="C418" s="47" t="s">
        <v>159</v>
      </c>
      <c r="D418" s="47" t="s">
        <v>20</v>
      </c>
      <c r="E418" s="48" t="s">
        <v>324</v>
      </c>
      <c r="F418" s="48" t="s">
        <v>253</v>
      </c>
      <c r="G418" s="49"/>
      <c r="H418" s="44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45" t="s">
        <v>433</v>
      </c>
      <c r="B419" s="46" t="s">
        <v>18</v>
      </c>
      <c r="C419" s="47" t="s">
        <v>159</v>
      </c>
      <c r="D419" s="47" t="s">
        <v>20</v>
      </c>
      <c r="E419" s="48" t="s">
        <v>434</v>
      </c>
      <c r="F419" s="48" t="s">
        <v>253</v>
      </c>
      <c r="G419" s="49"/>
      <c r="H419" s="44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50" t="s">
        <v>103</v>
      </c>
      <c r="B420" s="46" t="s">
        <v>18</v>
      </c>
      <c r="C420" s="46" t="s">
        <v>106</v>
      </c>
      <c r="D420" s="46" t="s">
        <v>45</v>
      </c>
      <c r="E420" s="51" t="s">
        <v>73</v>
      </c>
      <c r="F420" s="51" t="s">
        <v>28</v>
      </c>
      <c r="G420" s="52"/>
      <c r="H420" s="44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89.25" hidden="true" customHeight="true" outlineLevel="0" collapsed="false">
      <c r="A421" s="53" t="s">
        <v>435</v>
      </c>
      <c r="B421" s="46" t="s">
        <v>18</v>
      </c>
      <c r="C421" s="47" t="s">
        <v>106</v>
      </c>
      <c r="D421" s="47" t="s">
        <v>45</v>
      </c>
      <c r="E421" s="48" t="s">
        <v>275</v>
      </c>
      <c r="F421" s="48" t="s">
        <v>28</v>
      </c>
      <c r="G421" s="49"/>
      <c r="H421" s="44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3" hidden="true" customHeight="true" outlineLevel="0" collapsed="false">
      <c r="A422" s="45" t="s">
        <v>103</v>
      </c>
      <c r="B422" s="46" t="s">
        <v>18</v>
      </c>
      <c r="C422" s="47" t="s">
        <v>106</v>
      </c>
      <c r="D422" s="47" t="s">
        <v>45</v>
      </c>
      <c r="E422" s="48" t="s">
        <v>428</v>
      </c>
      <c r="F422" s="48" t="s">
        <v>430</v>
      </c>
      <c r="G422" s="49"/>
      <c r="H422" s="44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24.75" hidden="true" customHeight="true" outlineLevel="0" collapsed="false">
      <c r="A423" s="54" t="s">
        <v>338</v>
      </c>
      <c r="B423" s="46" t="s">
        <v>18</v>
      </c>
      <c r="C423" s="46" t="s">
        <v>159</v>
      </c>
      <c r="D423" s="46" t="s">
        <v>70</v>
      </c>
      <c r="E423" s="51" t="s">
        <v>73</v>
      </c>
      <c r="F423" s="51" t="s">
        <v>28</v>
      </c>
      <c r="G423" s="52" t="n">
        <f aca="false">G424</f>
        <v>0</v>
      </c>
      <c r="H423" s="44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true" outlineLevel="0" collapsed="false">
      <c r="A424" s="45" t="s">
        <v>193</v>
      </c>
      <c r="B424" s="46" t="s">
        <v>18</v>
      </c>
      <c r="C424" s="47" t="s">
        <v>159</v>
      </c>
      <c r="D424" s="47" t="s">
        <v>70</v>
      </c>
      <c r="E424" s="48" t="s">
        <v>194</v>
      </c>
      <c r="F424" s="48" t="s">
        <v>28</v>
      </c>
      <c r="G424" s="49" t="n">
        <f aca="false">G425+G426</f>
        <v>0</v>
      </c>
      <c r="H424" s="44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37.5" hidden="true" customHeight="true" outlineLevel="0" collapsed="false">
      <c r="A425" s="55" t="s">
        <v>436</v>
      </c>
      <c r="B425" s="46" t="s">
        <v>18</v>
      </c>
      <c r="C425" s="47" t="s">
        <v>159</v>
      </c>
      <c r="D425" s="47" t="s">
        <v>70</v>
      </c>
      <c r="E425" s="48" t="s">
        <v>434</v>
      </c>
      <c r="F425" s="48" t="s">
        <v>253</v>
      </c>
      <c r="G425" s="49"/>
      <c r="H425" s="44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40.5" hidden="true" customHeight="true" outlineLevel="0" collapsed="false">
      <c r="A426" s="45" t="s">
        <v>437</v>
      </c>
      <c r="B426" s="46" t="s">
        <v>18</v>
      </c>
      <c r="C426" s="47" t="s">
        <v>159</v>
      </c>
      <c r="D426" s="47" t="s">
        <v>70</v>
      </c>
      <c r="E426" s="48" t="s">
        <v>438</v>
      </c>
      <c r="F426" s="48" t="s">
        <v>253</v>
      </c>
      <c r="G426" s="49"/>
      <c r="H426" s="44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8" hidden="false" customHeight="true" outlineLevel="0" collapsed="false">
      <c r="A427" s="50" t="s">
        <v>375</v>
      </c>
      <c r="B427" s="46" t="s">
        <v>18</v>
      </c>
      <c r="C427" s="46" t="s">
        <v>138</v>
      </c>
      <c r="D427" s="47"/>
      <c r="E427" s="48"/>
      <c r="F427" s="48"/>
      <c r="G427" s="56" t="n">
        <f aca="false">G428</f>
        <v>65</v>
      </c>
      <c r="H427" s="44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7.25" hidden="false" customHeight="true" outlineLevel="0" collapsed="false">
      <c r="A428" s="50" t="s">
        <v>439</v>
      </c>
      <c r="B428" s="46" t="s">
        <v>18</v>
      </c>
      <c r="C428" s="46" t="s">
        <v>138</v>
      </c>
      <c r="D428" s="46" t="s">
        <v>20</v>
      </c>
      <c r="E428" s="51"/>
      <c r="F428" s="51"/>
      <c r="G428" s="52" t="n">
        <f aca="false">G430</f>
        <v>65</v>
      </c>
      <c r="H428" s="44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6.5" hidden="false" customHeight="true" outlineLevel="0" collapsed="false">
      <c r="A429" s="27" t="s">
        <v>35</v>
      </c>
      <c r="B429" s="46" t="s">
        <v>18</v>
      </c>
      <c r="C429" s="47" t="s">
        <v>138</v>
      </c>
      <c r="D429" s="47" t="s">
        <v>20</v>
      </c>
      <c r="E429" s="48" t="s">
        <v>36</v>
      </c>
      <c r="F429" s="48"/>
      <c r="G429" s="49" t="n">
        <f aca="false">G430</f>
        <v>65</v>
      </c>
      <c r="H429" s="44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40.5" hidden="false" customHeight="true" outlineLevel="0" collapsed="false">
      <c r="A430" s="45" t="s">
        <v>440</v>
      </c>
      <c r="B430" s="46" t="s">
        <v>18</v>
      </c>
      <c r="C430" s="47" t="s">
        <v>138</v>
      </c>
      <c r="D430" s="47" t="s">
        <v>20</v>
      </c>
      <c r="E430" s="48" t="s">
        <v>441</v>
      </c>
      <c r="F430" s="48"/>
      <c r="G430" s="49" t="n">
        <f aca="false">G431</f>
        <v>65</v>
      </c>
      <c r="H430" s="44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6.5" hidden="false" customHeight="true" outlineLevel="0" collapsed="false">
      <c r="A431" s="45" t="s">
        <v>442</v>
      </c>
      <c r="B431" s="46" t="s">
        <v>18</v>
      </c>
      <c r="C431" s="47" t="s">
        <v>138</v>
      </c>
      <c r="D431" s="47" t="s">
        <v>20</v>
      </c>
      <c r="E431" s="48" t="s">
        <v>441</v>
      </c>
      <c r="F431" s="48" t="s">
        <v>443</v>
      </c>
      <c r="G431" s="49" t="n">
        <f aca="false">G432</f>
        <v>65</v>
      </c>
      <c r="H431" s="44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27.75" hidden="false" customHeight="true" outlineLevel="0" collapsed="false">
      <c r="A432" s="45" t="s">
        <v>444</v>
      </c>
      <c r="B432" s="46" t="s">
        <v>18</v>
      </c>
      <c r="C432" s="47" t="s">
        <v>138</v>
      </c>
      <c r="D432" s="47" t="s">
        <v>20</v>
      </c>
      <c r="E432" s="48" t="s">
        <v>441</v>
      </c>
      <c r="F432" s="48" t="s">
        <v>445</v>
      </c>
      <c r="G432" s="49" t="n">
        <f aca="false">G433</f>
        <v>65</v>
      </c>
      <c r="H432" s="44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6.25" hidden="true" customHeight="true" outlineLevel="0" collapsed="false">
      <c r="A433" s="45" t="s">
        <v>446</v>
      </c>
      <c r="B433" s="46" t="s">
        <v>18</v>
      </c>
      <c r="C433" s="47" t="s">
        <v>138</v>
      </c>
      <c r="D433" s="47" t="s">
        <v>20</v>
      </c>
      <c r="E433" s="48" t="s">
        <v>441</v>
      </c>
      <c r="F433" s="48" t="s">
        <v>447</v>
      </c>
      <c r="G433" s="49" t="n">
        <v>65</v>
      </c>
      <c r="H433" s="44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40.5" hidden="true" customHeight="true" outlineLevel="0" collapsed="false">
      <c r="A434" s="45"/>
      <c r="B434" s="46"/>
      <c r="C434" s="47"/>
      <c r="D434" s="47"/>
      <c r="E434" s="48"/>
      <c r="F434" s="48"/>
      <c r="G434" s="49"/>
      <c r="H434" s="44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40.5" hidden="true" customHeight="true" outlineLevel="0" collapsed="false">
      <c r="A435" s="45"/>
      <c r="B435" s="46"/>
      <c r="C435" s="47"/>
      <c r="D435" s="47"/>
      <c r="E435" s="48"/>
      <c r="F435" s="48"/>
      <c r="G435" s="49"/>
      <c r="H435" s="44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3.5" hidden="false" customHeight="false" outlineLevel="0" collapsed="false">
      <c r="A436" s="57" t="s">
        <v>448</v>
      </c>
      <c r="B436" s="58"/>
      <c r="C436" s="58"/>
      <c r="D436" s="58"/>
      <c r="E436" s="58"/>
      <c r="F436" s="58"/>
      <c r="G436" s="59" t="n">
        <f aca="false">G15+G82+G92+G149+G163+G286+G427</f>
        <v>8170.5</v>
      </c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  <c r="G438" s="62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  <c r="G439" s="6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  <c r="G440" s="6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  <c r="G441" s="6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  <c r="G442" s="6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63"/>
      <c r="B481" s="63"/>
      <c r="C481" s="60"/>
      <c r="D481" s="60"/>
      <c r="E481" s="60"/>
      <c r="F481" s="60"/>
      <c r="G481" s="6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64"/>
      <c r="B482" s="64"/>
      <c r="C482" s="60"/>
      <c r="D482" s="60"/>
      <c r="E482" s="60"/>
      <c r="F482" s="60"/>
      <c r="G482" s="6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63"/>
      <c r="B483" s="63"/>
      <c r="C483" s="60"/>
      <c r="D483" s="60"/>
      <c r="E483" s="60"/>
      <c r="F483" s="60"/>
      <c r="G483" s="6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65"/>
      <c r="B484" s="65"/>
      <c r="C484" s="60"/>
      <c r="D484" s="60"/>
      <c r="E484" s="60"/>
      <c r="F484" s="60"/>
      <c r="G484" s="6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.75" hidden="false" customHeight="false" outlineLevel="0" collapsed="false">
      <c r="A485" s="66"/>
      <c r="B485" s="66"/>
      <c r="C485" s="60"/>
      <c r="D485" s="60"/>
      <c r="E485" s="60"/>
      <c r="F485" s="60"/>
      <c r="G485" s="6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67" t="s">
        <v>449</v>
      </c>
      <c r="B486" s="67"/>
      <c r="C486" s="60"/>
      <c r="D486" s="60"/>
      <c r="E486" s="60"/>
      <c r="F486" s="60"/>
      <c r="G486" s="6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64"/>
      <c r="B487" s="64"/>
      <c r="C487" s="60"/>
      <c r="D487" s="60"/>
      <c r="E487" s="60"/>
      <c r="F487" s="60"/>
      <c r="G487" s="6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68"/>
      <c r="B488" s="68"/>
      <c r="C488" s="60"/>
      <c r="D488" s="60"/>
      <c r="E488" s="60"/>
      <c r="F488" s="60"/>
      <c r="G488" s="6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64"/>
      <c r="B489" s="64"/>
      <c r="C489" s="60"/>
      <c r="D489" s="60"/>
      <c r="E489" s="60"/>
      <c r="F489" s="60"/>
      <c r="G489" s="6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68"/>
      <c r="B490" s="68"/>
      <c r="C490" s="60"/>
      <c r="D490" s="60"/>
      <c r="E490" s="60"/>
      <c r="F490" s="60"/>
      <c r="G490" s="6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64"/>
      <c r="B491" s="64"/>
      <c r="C491" s="60"/>
      <c r="D491" s="60"/>
      <c r="E491" s="60"/>
      <c r="F491" s="60"/>
      <c r="G491" s="6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G517" s="69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G518" s="69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G519" s="69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G520" s="69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G521" s="69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G522" s="69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G523" s="69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G524" s="69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G525" s="69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G526" s="69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G527" s="69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G528" s="69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G529" s="69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69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69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69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9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9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9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9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9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9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9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9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9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9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9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9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9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9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9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9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9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9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9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</sheetData>
  <mergeCells count="15">
    <mergeCell ref="D1:G1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36:F4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М.О.</cp:lastModifiedBy>
  <cp:lastPrinted>2013-11-29T09:58:30Z</cp:lastPrinted>
  <dcterms:modified xsi:type="dcterms:W3CDTF">2014-04-21T10:30:10Z</dcterms:modified>
  <cp:revision>0</cp:revision>
  <dc:subject/>
  <dc:title/>
</cp:coreProperties>
</file>