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9 к решению №148  58-й </t>
  </si>
  <si>
    <t xml:space="preserve">                                                                                  сессии  Совета депутатов Баратаевского  сельсовета</t>
  </si>
  <si>
    <t xml:space="preserve">                          "О бюджете Баратаевского сельсовета на 2014 год  </t>
  </si>
  <si>
    <t xml:space="preserve">и плановый период 2015 и 2016 годов" от 31.01.2014г.</t>
  </si>
  <si>
    <t xml:space="preserve">Источники финансирования дефицита  бюджета  Баратае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3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0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/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4" t="n">
        <f aca="false">D26</f>
        <v>-5875.4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4" t="n">
        <f aca="false">D27</f>
        <v>-5875.4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4" t="n">
        <f aca="false">D28</f>
        <v>-5875.4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4" t="n">
        <v>-5875.4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4" t="n">
        <f aca="false">D30</f>
        <v>5875.4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4" t="n">
        <f aca="false">D31</f>
        <v>5875.4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4" t="n">
        <f aca="false">D32</f>
        <v>5875.4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4" t="n">
        <v>5875.4</v>
      </c>
    </row>
    <row r="33" s="16" customFormat="true" ht="15" hidden="false" customHeight="true" outlineLevel="0" collapsed="false">
      <c r="A33" s="15" t="s">
        <v>53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4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1-16T05:26:50Z</cp:lastPrinted>
  <dcterms:modified xsi:type="dcterms:W3CDTF">2014-02-11T11:49:10Z</dcterms:modified>
  <cp:revision>0</cp:revision>
  <dc:subject/>
  <dc:title/>
</cp:coreProperties>
</file>